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Units" sheetId="1" state="visible" r:id="rId2"/>
    <sheet name="$s @ IC" sheetId="2" state="visible" r:id="rId3"/>
    <sheet name="$s @ YR 10" sheetId="3" state="visible" r:id="rId4"/>
    <sheet name="Section 6.03" sheetId="4" state="visible" r:id="rId5"/>
  </sheets>
  <definedNames>
    <definedName function="false" hidden="false" localSheetId="1" name="_xlnm.Print_Area" vbProcedure="false">'$s @ IC'!$A$1:$K$47</definedName>
    <definedName function="false" hidden="false" localSheetId="2" name="_xlnm.Print_Area" vbProcedure="false">'$s @ YR 10'!$A$1:$K$48</definedName>
    <definedName function="false" hidden="false" localSheetId="3" name="_xlnm.Print_Area" vbProcedure="false">'Section 6.03'!$A$1:$Y$53</definedName>
    <definedName function="false" hidden="false" localSheetId="0" name="_xlnm.Print_Area" vbProcedure="false">Units!$A$1:$L$45</definedName>
    <definedName function="false" hidden="false" localSheetId="2" name="solver_adj" vbProcedure="false">'$s @ YR 10'!$H$12,'$s @ YR 10'!$H$13,'$s @ YR 10'!$H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$s @ YR 10'!$J$1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$s @ YR 10'!$I$1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7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075</definedName>
  </definedNames>
  <calcPr iterateCount="10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6">
  <si>
    <t xml:space="preserve">Appendix A</t>
  </si>
  <si>
    <t xml:space="preserve">ILLUSTRATIVE EXAMPLE OF THE ACTIVATION OF E UNITS FROM SECTION 5.09 (e) OF THE LIMITED PARTNERSHIP AGREEMENT IN COMBINATION WITH DIFFERENT SCENARIOS REGARDING THE KEEYASK CREE NATION'S ELECTION OF PREFERRED EQUITY OPTION</t>
  </si>
  <si>
    <t xml:space="preserve">OPTION 1 - ALL KCN ELECT COMMON EQUITY OPTION</t>
  </si>
  <si>
    <t xml:space="preserve">OPTION 1 - KCN ACTIVATE ALL OF THEIR CLASS E UNITS</t>
  </si>
  <si>
    <t xml:space="preserve">Classification</t>
  </si>
  <si>
    <t xml:space="preserve">Units</t>
  </si>
  <si>
    <t xml:space="preserve">% of Total Units</t>
  </si>
  <si>
    <t xml:space="preserve">% of Total Common Units</t>
  </si>
  <si>
    <t xml:space="preserve">Annual Distributions Formula</t>
  </si>
  <si>
    <t xml:space="preserve">MH</t>
  </si>
  <si>
    <t xml:space="preserve">KCN Common</t>
  </si>
  <si>
    <t xml:space="preserve">MH Common = </t>
  </si>
  <si>
    <t xml:space="preserve">Class M Units + Class K Units Hydro owns + Class E Inactivated Units</t>
  </si>
  <si>
    <t xml:space="preserve">  x Distributable Cash</t>
  </si>
  <si>
    <t xml:space="preserve">Class E Activated</t>
  </si>
  <si>
    <t xml:space="preserve">Total Units - Class K Preferred Units</t>
  </si>
  <si>
    <t xml:space="preserve">KCN Preferred</t>
  </si>
  <si>
    <t xml:space="preserve">Class E Inactivated</t>
  </si>
  <si>
    <t xml:space="preserve">KCN Common = </t>
  </si>
  <si>
    <t xml:space="preserve">Class K Common Units + Class E Activated Units</t>
  </si>
  <si>
    <t xml:space="preserve">OPTION 2 - ALL KCN ELECT PREFERRED EQUITY OPTION</t>
  </si>
  <si>
    <t xml:space="preserve">OPTION 2 - KCN ACTIVATE SOME OF THEIR CLASS E UNITS</t>
  </si>
  <si>
    <t xml:space="preserve">OPTION 3 - CNP ELECT COMMON EQUITY OPTION AND FOX &amp; YORK ELECT PREFERRED EQUITY OPTION</t>
  </si>
  <si>
    <t xml:space="preserve">OPTION 3 - KCN ACTIVATE ALL OF THEIR CLASS E UNITS</t>
  </si>
  <si>
    <t xml:space="preserve">KCN Common *</t>
  </si>
  <si>
    <t xml:space="preserve">KCN Preferred **</t>
  </si>
  <si>
    <t xml:space="preserve">* KCN Common Units = 60% x KCN Common Units from Option 1</t>
  </si>
  <si>
    <t xml:space="preserve">** KCN Preferred Units = 40% x KCN Preferred Units from Option 2</t>
  </si>
  <si>
    <t xml:space="preserve">Page 1 of 3</t>
  </si>
  <si>
    <t xml:space="preserve">Appendix A continued</t>
  </si>
  <si>
    <t xml:space="preserve">Assumed In-service cost</t>
  </si>
  <si>
    <t xml:space="preserve">Total equity</t>
  </si>
  <si>
    <t xml:space="preserve">CAPITAL ACCOUNTS ASSUMING ACTIVATION OF E UNITS ON INITIAL CLOSE</t>
  </si>
  <si>
    <t xml:space="preserve">% of Total $</t>
  </si>
  <si>
    <t xml:space="preserve">% of Total Common $ &amp; % of Total Common Units</t>
  </si>
  <si>
    <t xml:space="preserve">Page 2 of 3</t>
  </si>
  <si>
    <t xml:space="preserve">Assumed book value of total equity 10 years after Final Close</t>
  </si>
  <si>
    <t xml:space="preserve">CAPITAL ACCOUNTS ASSUMING ACTIVATION OF E UNITS 10 YEARS AFTER FINAL CLOSE</t>
  </si>
  <si>
    <t xml:space="preserve">Page 3 of 3</t>
  </si>
  <si>
    <t xml:space="preserve">Appendix B</t>
  </si>
  <si>
    <t xml:space="preserve">ILLUSTRATIVE EXAMPLE OF ADDITIONAL CAPITAL CONTRIBUTIONS IN SECTION 6.03 (c) &amp; (d) OF THE LIMITED PARTNERSHIP AGREEMENT</t>
  </si>
  <si>
    <t xml:space="preserve">Total Cash Call Required</t>
  </si>
  <si>
    <t xml:space="preserve">UNITS AND CAPITAL ACCOUNTS 10 YEARS AFTER FINAL CLOSE</t>
  </si>
  <si>
    <t xml:space="preserve">Total Cash Call Received from Class E Activated Unit Holders</t>
  </si>
  <si>
    <t xml:space="preserve">Capital Accounts after Cash Call</t>
  </si>
  <si>
    <t xml:space="preserve">Unit Ownership after Cash Call</t>
  </si>
  <si>
    <t xml:space="preserve">% of Total Common $</t>
  </si>
  <si>
    <t xml:space="preserve">Cash Call Required of Common Unit Holders</t>
  </si>
  <si>
    <t xml:space="preserve">Cash Call Received from Common Unit Holders</t>
  </si>
  <si>
    <t xml:space="preserve">Difference between Cash Req'd and Cash Rec'd</t>
  </si>
  <si>
    <t xml:space="preserve">Equivalent Units to be transferred</t>
  </si>
  <si>
    <t xml:space="preserve">* Number of Units to be Transferred =</t>
  </si>
  <si>
    <t xml:space="preserve">Difference between the Cash Call Required and the Cash Call Received divided by</t>
  </si>
  <si>
    <t xml:space="preserve">Total Capital Accounts of Partners holding Class M Units, Class K Common Units, Class E Activated Units and Class E Inactivated Units after considering the Required Cash Call</t>
  </si>
  <si>
    <t xml:space="preserve">Total Class M Units, Class K Common Units, Class E Activated Units and Class E Inactivated Units</t>
  </si>
  <si>
    <t xml:space="preserve">Page 1 of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0.00000000000%"/>
    <numFmt numFmtId="171" formatCode="0.000%"/>
    <numFmt numFmtId="172" formatCode="General"/>
    <numFmt numFmtId="173" formatCode="0.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7</xdr:row>
      <xdr:rowOff>123840</xdr:rowOff>
    </xdr:from>
    <xdr:to>
      <xdr:col>5</xdr:col>
      <xdr:colOff>329760</xdr:colOff>
      <xdr:row>10</xdr:row>
      <xdr:rowOff>114480</xdr:rowOff>
    </xdr:to>
    <xdr:sp>
      <xdr:nvSpPr>
        <xdr:cNvPr id="0" name="AutoShape 1"/>
        <xdr:cNvSpPr/>
      </xdr:nvSpPr>
      <xdr:spPr>
        <a:xfrm>
          <a:off x="3900600" y="2295720"/>
          <a:ext cx="658800" cy="476280"/>
        </a:xfrm>
        <a:prstGeom prst="rightArrow">
          <a:avLst>
            <a:gd name="adj1" fmla="val 50000"/>
            <a:gd name="adj2" fmla="val 345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21</xdr:row>
      <xdr:rowOff>133560</xdr:rowOff>
    </xdr:from>
    <xdr:to>
      <xdr:col>5</xdr:col>
      <xdr:colOff>289800</xdr:colOff>
      <xdr:row>24</xdr:row>
      <xdr:rowOff>123840</xdr:rowOff>
    </xdr:to>
    <xdr:sp>
      <xdr:nvSpPr>
        <xdr:cNvPr id="1" name="AutoShape 2"/>
        <xdr:cNvSpPr/>
      </xdr:nvSpPr>
      <xdr:spPr>
        <a:xfrm>
          <a:off x="3860640" y="5067360"/>
          <a:ext cx="658800" cy="476280"/>
        </a:xfrm>
        <a:prstGeom prst="rightArrow">
          <a:avLst>
            <a:gd name="adj1" fmla="val 50000"/>
            <a:gd name="adj2" fmla="val 345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34</xdr:row>
      <xdr:rowOff>133560</xdr:rowOff>
    </xdr:from>
    <xdr:to>
      <xdr:col>5</xdr:col>
      <xdr:colOff>249840</xdr:colOff>
      <xdr:row>37</xdr:row>
      <xdr:rowOff>124200</xdr:rowOff>
    </xdr:to>
    <xdr:sp>
      <xdr:nvSpPr>
        <xdr:cNvPr id="2" name="AutoShape 3"/>
        <xdr:cNvSpPr/>
      </xdr:nvSpPr>
      <xdr:spPr>
        <a:xfrm>
          <a:off x="3821040" y="7658280"/>
          <a:ext cx="658440" cy="476280"/>
        </a:xfrm>
        <a:prstGeom prst="rightArrow">
          <a:avLst>
            <a:gd name="adj1" fmla="val 50000"/>
            <a:gd name="adj2" fmla="val 3456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240</xdr:colOff>
      <xdr:row>8</xdr:row>
      <xdr:rowOff>0</xdr:rowOff>
    </xdr:from>
    <xdr:to>
      <xdr:col>9</xdr:col>
      <xdr:colOff>141480</xdr:colOff>
      <xdr:row>9</xdr:row>
      <xdr:rowOff>162000</xdr:rowOff>
    </xdr:to>
    <xdr:sp>
      <xdr:nvSpPr>
        <xdr:cNvPr id="3" name="AutoShape 5"/>
        <xdr:cNvSpPr/>
      </xdr:nvSpPr>
      <xdr:spPr>
        <a:xfrm>
          <a:off x="7584120" y="2333520"/>
          <a:ext cx="262440" cy="324000"/>
        </a:xfrm>
        <a:custGeom>
          <a:avLst/>
          <a:gdLst>
            <a:gd name="textAreaLeft" fmla="*/ 0 w 262440"/>
            <a:gd name="textAreaRight" fmla="*/ 94680 w 2624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22</xdr:row>
      <xdr:rowOff>9720</xdr:rowOff>
    </xdr:from>
    <xdr:to>
      <xdr:col>9</xdr:col>
      <xdr:colOff>131040</xdr:colOff>
      <xdr:row>24</xdr:row>
      <xdr:rowOff>9360</xdr:rowOff>
    </xdr:to>
    <xdr:sp>
      <xdr:nvSpPr>
        <xdr:cNvPr id="4" name="AutoShape 6"/>
        <xdr:cNvSpPr/>
      </xdr:nvSpPr>
      <xdr:spPr>
        <a:xfrm>
          <a:off x="7574760" y="5105520"/>
          <a:ext cx="261360" cy="323640"/>
        </a:xfrm>
        <a:custGeom>
          <a:avLst/>
          <a:gdLst>
            <a:gd name="textAreaLeft" fmla="*/ 0 w 261360"/>
            <a:gd name="textAreaRight" fmla="*/ 94320 w 2613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34</xdr:row>
      <xdr:rowOff>152640</xdr:rowOff>
    </xdr:from>
    <xdr:to>
      <xdr:col>9</xdr:col>
      <xdr:colOff>151920</xdr:colOff>
      <xdr:row>36</xdr:row>
      <xdr:rowOff>152280</xdr:rowOff>
    </xdr:to>
    <xdr:sp>
      <xdr:nvSpPr>
        <xdr:cNvPr id="5" name="AutoShape 7"/>
        <xdr:cNvSpPr/>
      </xdr:nvSpPr>
      <xdr:spPr>
        <a:xfrm>
          <a:off x="7594560" y="7677360"/>
          <a:ext cx="262440" cy="323640"/>
        </a:xfrm>
        <a:custGeom>
          <a:avLst/>
          <a:gdLst>
            <a:gd name="textAreaLeft" fmla="*/ 0 w 262440"/>
            <a:gd name="textAreaRight" fmla="*/ 94680 w 2624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0</xdr:row>
      <xdr:rowOff>123840</xdr:rowOff>
    </xdr:from>
    <xdr:to>
      <xdr:col>5</xdr:col>
      <xdr:colOff>329760</xdr:colOff>
      <xdr:row>13</xdr:row>
      <xdr:rowOff>114480</xdr:rowOff>
    </xdr:to>
    <xdr:sp>
      <xdr:nvSpPr>
        <xdr:cNvPr id="6" name="AutoShape 1"/>
        <xdr:cNvSpPr/>
      </xdr:nvSpPr>
      <xdr:spPr>
        <a:xfrm>
          <a:off x="4605480" y="3181320"/>
          <a:ext cx="658800" cy="476640"/>
        </a:xfrm>
        <a:prstGeom prst="rightArrow">
          <a:avLst>
            <a:gd name="adj1" fmla="val 50000"/>
            <a:gd name="adj2" fmla="val 345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4</xdr:row>
      <xdr:rowOff>133200</xdr:rowOff>
    </xdr:from>
    <xdr:to>
      <xdr:col>5</xdr:col>
      <xdr:colOff>289800</xdr:colOff>
      <xdr:row>27</xdr:row>
      <xdr:rowOff>123840</xdr:rowOff>
    </xdr:to>
    <xdr:sp>
      <xdr:nvSpPr>
        <xdr:cNvPr id="7" name="AutoShape 2"/>
        <xdr:cNvSpPr/>
      </xdr:nvSpPr>
      <xdr:spPr>
        <a:xfrm>
          <a:off x="4565520" y="6276960"/>
          <a:ext cx="658800" cy="476280"/>
        </a:xfrm>
        <a:prstGeom prst="rightArrow">
          <a:avLst>
            <a:gd name="adj1" fmla="val 50000"/>
            <a:gd name="adj2" fmla="val 345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7</xdr:row>
      <xdr:rowOff>133560</xdr:rowOff>
    </xdr:from>
    <xdr:to>
      <xdr:col>5</xdr:col>
      <xdr:colOff>249840</xdr:colOff>
      <xdr:row>40</xdr:row>
      <xdr:rowOff>124200</xdr:rowOff>
    </xdr:to>
    <xdr:sp>
      <xdr:nvSpPr>
        <xdr:cNvPr id="8" name="AutoShape 3"/>
        <xdr:cNvSpPr/>
      </xdr:nvSpPr>
      <xdr:spPr>
        <a:xfrm>
          <a:off x="4525920" y="9191880"/>
          <a:ext cx="658440" cy="476280"/>
        </a:xfrm>
        <a:prstGeom prst="rightArrow">
          <a:avLst>
            <a:gd name="adj1" fmla="val 50000"/>
            <a:gd name="adj2" fmla="val 3456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11</xdr:row>
      <xdr:rowOff>0</xdr:rowOff>
    </xdr:from>
    <xdr:to>
      <xdr:col>9</xdr:col>
      <xdr:colOff>151560</xdr:colOff>
      <xdr:row>12</xdr:row>
      <xdr:rowOff>162000</xdr:rowOff>
    </xdr:to>
    <xdr:sp>
      <xdr:nvSpPr>
        <xdr:cNvPr id="9" name="AutoShape 4"/>
        <xdr:cNvSpPr/>
      </xdr:nvSpPr>
      <xdr:spPr>
        <a:xfrm>
          <a:off x="8742600" y="321948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5</xdr:row>
      <xdr:rowOff>9720</xdr:rowOff>
    </xdr:from>
    <xdr:to>
      <xdr:col>9</xdr:col>
      <xdr:colOff>141840</xdr:colOff>
      <xdr:row>27</xdr:row>
      <xdr:rowOff>9360</xdr:rowOff>
    </xdr:to>
    <xdr:sp>
      <xdr:nvSpPr>
        <xdr:cNvPr id="10" name="AutoShape 5"/>
        <xdr:cNvSpPr/>
      </xdr:nvSpPr>
      <xdr:spPr>
        <a:xfrm>
          <a:off x="8732520" y="6315120"/>
          <a:ext cx="262440" cy="323640"/>
        </a:xfrm>
        <a:custGeom>
          <a:avLst/>
          <a:gdLst>
            <a:gd name="textAreaLeft" fmla="*/ 0 w 262440"/>
            <a:gd name="textAreaRight" fmla="*/ 94680 w 2624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38</xdr:row>
      <xdr:rowOff>9360</xdr:rowOff>
    </xdr:from>
    <xdr:to>
      <xdr:col>9</xdr:col>
      <xdr:colOff>151560</xdr:colOff>
      <xdr:row>40</xdr:row>
      <xdr:rowOff>9720</xdr:rowOff>
    </xdr:to>
    <xdr:sp>
      <xdr:nvSpPr>
        <xdr:cNvPr id="11" name="AutoShape 6"/>
        <xdr:cNvSpPr/>
      </xdr:nvSpPr>
      <xdr:spPr>
        <a:xfrm>
          <a:off x="8742600" y="922968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11</xdr:row>
      <xdr:rowOff>123840</xdr:rowOff>
    </xdr:from>
    <xdr:to>
      <xdr:col>5</xdr:col>
      <xdr:colOff>329760</xdr:colOff>
      <xdr:row>14</xdr:row>
      <xdr:rowOff>114480</xdr:rowOff>
    </xdr:to>
    <xdr:sp>
      <xdr:nvSpPr>
        <xdr:cNvPr id="12" name="AutoShape 1"/>
        <xdr:cNvSpPr/>
      </xdr:nvSpPr>
      <xdr:spPr>
        <a:xfrm>
          <a:off x="4575600" y="3343320"/>
          <a:ext cx="658800" cy="476280"/>
        </a:xfrm>
        <a:prstGeom prst="rightArrow">
          <a:avLst>
            <a:gd name="adj1" fmla="val 50000"/>
            <a:gd name="adj2" fmla="val 345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25</xdr:row>
      <xdr:rowOff>133560</xdr:rowOff>
    </xdr:from>
    <xdr:to>
      <xdr:col>5</xdr:col>
      <xdr:colOff>289800</xdr:colOff>
      <xdr:row>28</xdr:row>
      <xdr:rowOff>123840</xdr:rowOff>
    </xdr:to>
    <xdr:sp>
      <xdr:nvSpPr>
        <xdr:cNvPr id="13" name="AutoShape 2"/>
        <xdr:cNvSpPr/>
      </xdr:nvSpPr>
      <xdr:spPr>
        <a:xfrm>
          <a:off x="4535640" y="6438960"/>
          <a:ext cx="658800" cy="476280"/>
        </a:xfrm>
        <a:prstGeom prst="rightArrow">
          <a:avLst>
            <a:gd name="adj1" fmla="val 50000"/>
            <a:gd name="adj2" fmla="val 345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38</xdr:row>
      <xdr:rowOff>133200</xdr:rowOff>
    </xdr:from>
    <xdr:to>
      <xdr:col>5</xdr:col>
      <xdr:colOff>249840</xdr:colOff>
      <xdr:row>41</xdr:row>
      <xdr:rowOff>123840</xdr:rowOff>
    </xdr:to>
    <xdr:sp>
      <xdr:nvSpPr>
        <xdr:cNvPr id="14" name="AutoShape 3"/>
        <xdr:cNvSpPr/>
      </xdr:nvSpPr>
      <xdr:spPr>
        <a:xfrm>
          <a:off x="4496040" y="9353520"/>
          <a:ext cx="658440" cy="476280"/>
        </a:xfrm>
        <a:prstGeom prst="rightArrow">
          <a:avLst>
            <a:gd name="adj1" fmla="val 50000"/>
            <a:gd name="adj2" fmla="val 3456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680</xdr:colOff>
      <xdr:row>11</xdr:row>
      <xdr:rowOff>152280</xdr:rowOff>
    </xdr:from>
    <xdr:to>
      <xdr:col>9</xdr:col>
      <xdr:colOff>151560</xdr:colOff>
      <xdr:row>13</xdr:row>
      <xdr:rowOff>152280</xdr:rowOff>
    </xdr:to>
    <xdr:sp>
      <xdr:nvSpPr>
        <xdr:cNvPr id="15" name="AutoShape 4"/>
        <xdr:cNvSpPr/>
      </xdr:nvSpPr>
      <xdr:spPr>
        <a:xfrm>
          <a:off x="8712720" y="337176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26</xdr:row>
      <xdr:rowOff>9720</xdr:rowOff>
    </xdr:from>
    <xdr:to>
      <xdr:col>9</xdr:col>
      <xdr:colOff>141840</xdr:colOff>
      <xdr:row>28</xdr:row>
      <xdr:rowOff>9360</xdr:rowOff>
    </xdr:to>
    <xdr:sp>
      <xdr:nvSpPr>
        <xdr:cNvPr id="16" name="AutoShape 5"/>
        <xdr:cNvSpPr/>
      </xdr:nvSpPr>
      <xdr:spPr>
        <a:xfrm>
          <a:off x="8702640" y="6477120"/>
          <a:ext cx="262440" cy="323640"/>
        </a:xfrm>
        <a:custGeom>
          <a:avLst/>
          <a:gdLst>
            <a:gd name="textAreaLeft" fmla="*/ 0 w 262440"/>
            <a:gd name="textAreaRight" fmla="*/ 94680 w 2624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39</xdr:row>
      <xdr:rowOff>0</xdr:rowOff>
    </xdr:from>
    <xdr:to>
      <xdr:col>9</xdr:col>
      <xdr:colOff>141840</xdr:colOff>
      <xdr:row>40</xdr:row>
      <xdr:rowOff>162000</xdr:rowOff>
    </xdr:to>
    <xdr:sp>
      <xdr:nvSpPr>
        <xdr:cNvPr id="17" name="AutoShape 6"/>
        <xdr:cNvSpPr/>
      </xdr:nvSpPr>
      <xdr:spPr>
        <a:xfrm>
          <a:off x="8702640" y="9381960"/>
          <a:ext cx="262440" cy="324000"/>
        </a:xfrm>
        <a:custGeom>
          <a:avLst/>
          <a:gdLst>
            <a:gd name="textAreaLeft" fmla="*/ 0 w 262440"/>
            <a:gd name="textAreaRight" fmla="*/ 94680 w 2624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11</xdr:row>
      <xdr:rowOff>0</xdr:rowOff>
    </xdr:from>
    <xdr:to>
      <xdr:col>8</xdr:col>
      <xdr:colOff>131040</xdr:colOff>
      <xdr:row>12</xdr:row>
      <xdr:rowOff>162000</xdr:rowOff>
    </xdr:to>
    <xdr:sp>
      <xdr:nvSpPr>
        <xdr:cNvPr id="18" name="AutoShape 4"/>
        <xdr:cNvSpPr/>
      </xdr:nvSpPr>
      <xdr:spPr>
        <a:xfrm>
          <a:off x="6268320" y="2638440"/>
          <a:ext cx="261720" cy="324000"/>
        </a:xfrm>
        <a:custGeom>
          <a:avLst/>
          <a:gdLst>
            <a:gd name="textAreaLeft" fmla="*/ 0 w 261720"/>
            <a:gd name="textAreaRight" fmla="*/ 94320 w 2617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25</xdr:row>
      <xdr:rowOff>9360</xdr:rowOff>
    </xdr:from>
    <xdr:to>
      <xdr:col>8</xdr:col>
      <xdr:colOff>101520</xdr:colOff>
      <xdr:row>27</xdr:row>
      <xdr:rowOff>9360</xdr:rowOff>
    </xdr:to>
    <xdr:sp>
      <xdr:nvSpPr>
        <xdr:cNvPr id="19" name="AutoShape 5"/>
        <xdr:cNvSpPr/>
      </xdr:nvSpPr>
      <xdr:spPr>
        <a:xfrm>
          <a:off x="6238440" y="572436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38</xdr:row>
      <xdr:rowOff>0</xdr:rowOff>
    </xdr:from>
    <xdr:to>
      <xdr:col>8</xdr:col>
      <xdr:colOff>131040</xdr:colOff>
      <xdr:row>39</xdr:row>
      <xdr:rowOff>162000</xdr:rowOff>
    </xdr:to>
    <xdr:sp>
      <xdr:nvSpPr>
        <xdr:cNvPr id="20" name="AutoShape 6"/>
        <xdr:cNvSpPr/>
      </xdr:nvSpPr>
      <xdr:spPr>
        <a:xfrm>
          <a:off x="6268320" y="8629560"/>
          <a:ext cx="261720" cy="324000"/>
        </a:xfrm>
        <a:custGeom>
          <a:avLst/>
          <a:gdLst>
            <a:gd name="textAreaLeft" fmla="*/ 0 w 261720"/>
            <a:gd name="textAreaRight" fmla="*/ 94320 w 2617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272520</xdr:colOff>
      <xdr:row>12</xdr:row>
      <xdr:rowOff>162000</xdr:rowOff>
    </xdr:to>
    <xdr:sp>
      <xdr:nvSpPr>
        <xdr:cNvPr id="21" name="AutoShape 7"/>
        <xdr:cNvSpPr/>
      </xdr:nvSpPr>
      <xdr:spPr>
        <a:xfrm>
          <a:off x="3452040" y="263844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72520</xdr:colOff>
      <xdr:row>26</xdr:row>
      <xdr:rowOff>162000</xdr:rowOff>
    </xdr:to>
    <xdr:sp>
      <xdr:nvSpPr>
        <xdr:cNvPr id="22" name="AutoShape 8"/>
        <xdr:cNvSpPr/>
      </xdr:nvSpPr>
      <xdr:spPr>
        <a:xfrm>
          <a:off x="3452040" y="571500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8</xdr:row>
      <xdr:rowOff>0</xdr:rowOff>
    </xdr:from>
    <xdr:to>
      <xdr:col>3</xdr:col>
      <xdr:colOff>272520</xdr:colOff>
      <xdr:row>39</xdr:row>
      <xdr:rowOff>162000</xdr:rowOff>
    </xdr:to>
    <xdr:sp>
      <xdr:nvSpPr>
        <xdr:cNvPr id="23" name="AutoShape 9"/>
        <xdr:cNvSpPr/>
      </xdr:nvSpPr>
      <xdr:spPr>
        <a:xfrm>
          <a:off x="3452040" y="8629560"/>
          <a:ext cx="262080" cy="324000"/>
        </a:xfrm>
        <a:custGeom>
          <a:avLst/>
          <a:gdLst>
            <a:gd name="textAreaLeft" fmla="*/ 0 w 262080"/>
            <a:gd name="textAreaRight" fmla="*/ 94680 w 262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3880</xdr:colOff>
      <xdr:row>11</xdr:row>
      <xdr:rowOff>0</xdr:rowOff>
    </xdr:from>
    <xdr:to>
      <xdr:col>19</xdr:col>
      <xdr:colOff>131040</xdr:colOff>
      <xdr:row>12</xdr:row>
      <xdr:rowOff>162000</xdr:rowOff>
    </xdr:to>
    <xdr:sp>
      <xdr:nvSpPr>
        <xdr:cNvPr id="24" name="AutoShape 10"/>
        <xdr:cNvSpPr/>
      </xdr:nvSpPr>
      <xdr:spPr>
        <a:xfrm>
          <a:off x="14879160" y="2638440"/>
          <a:ext cx="261360" cy="324000"/>
        </a:xfrm>
        <a:custGeom>
          <a:avLst/>
          <a:gdLst>
            <a:gd name="textAreaLeft" fmla="*/ 0 w 261360"/>
            <a:gd name="textAreaRight" fmla="*/ 94320 w 26136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0</xdr:rowOff>
    </xdr:from>
    <xdr:to>
      <xdr:col>24</xdr:col>
      <xdr:colOff>272520</xdr:colOff>
      <xdr:row>12</xdr:row>
      <xdr:rowOff>162000</xdr:rowOff>
    </xdr:to>
    <xdr:sp>
      <xdr:nvSpPr>
        <xdr:cNvPr id="25" name="AutoShape 11"/>
        <xdr:cNvSpPr/>
      </xdr:nvSpPr>
      <xdr:spPr>
        <a:xfrm>
          <a:off x="17433360" y="2638440"/>
          <a:ext cx="262440" cy="324000"/>
        </a:xfrm>
        <a:custGeom>
          <a:avLst/>
          <a:gdLst>
            <a:gd name="textAreaLeft" fmla="*/ 0 w 262440"/>
            <a:gd name="textAreaRight" fmla="*/ 94680 w 2624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3880</xdr:colOff>
      <xdr:row>25</xdr:row>
      <xdr:rowOff>0</xdr:rowOff>
    </xdr:from>
    <xdr:to>
      <xdr:col>19</xdr:col>
      <xdr:colOff>131040</xdr:colOff>
      <xdr:row>26</xdr:row>
      <xdr:rowOff>162000</xdr:rowOff>
    </xdr:to>
    <xdr:sp>
      <xdr:nvSpPr>
        <xdr:cNvPr id="26" name="AutoShape 12"/>
        <xdr:cNvSpPr/>
      </xdr:nvSpPr>
      <xdr:spPr>
        <a:xfrm>
          <a:off x="14879160" y="5715000"/>
          <a:ext cx="261360" cy="324000"/>
        </a:xfrm>
        <a:custGeom>
          <a:avLst/>
          <a:gdLst>
            <a:gd name="textAreaLeft" fmla="*/ 0 w 261360"/>
            <a:gd name="textAreaRight" fmla="*/ 94320 w 26136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5</xdr:row>
      <xdr:rowOff>0</xdr:rowOff>
    </xdr:from>
    <xdr:to>
      <xdr:col>24</xdr:col>
      <xdr:colOff>272520</xdr:colOff>
      <xdr:row>26</xdr:row>
      <xdr:rowOff>162000</xdr:rowOff>
    </xdr:to>
    <xdr:sp>
      <xdr:nvSpPr>
        <xdr:cNvPr id="27" name="AutoShape 13"/>
        <xdr:cNvSpPr/>
      </xdr:nvSpPr>
      <xdr:spPr>
        <a:xfrm>
          <a:off x="17433360" y="5715000"/>
          <a:ext cx="262440" cy="324000"/>
        </a:xfrm>
        <a:custGeom>
          <a:avLst/>
          <a:gdLst>
            <a:gd name="textAreaLeft" fmla="*/ 0 w 262440"/>
            <a:gd name="textAreaRight" fmla="*/ 94680 w 2624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3880</xdr:colOff>
      <xdr:row>38</xdr:row>
      <xdr:rowOff>0</xdr:rowOff>
    </xdr:from>
    <xdr:to>
      <xdr:col>19</xdr:col>
      <xdr:colOff>131040</xdr:colOff>
      <xdr:row>39</xdr:row>
      <xdr:rowOff>162000</xdr:rowOff>
    </xdr:to>
    <xdr:sp>
      <xdr:nvSpPr>
        <xdr:cNvPr id="28" name="AutoShape 14"/>
        <xdr:cNvSpPr/>
      </xdr:nvSpPr>
      <xdr:spPr>
        <a:xfrm>
          <a:off x="14879160" y="8629560"/>
          <a:ext cx="261360" cy="324000"/>
        </a:xfrm>
        <a:custGeom>
          <a:avLst/>
          <a:gdLst>
            <a:gd name="textAreaLeft" fmla="*/ 0 w 261360"/>
            <a:gd name="textAreaRight" fmla="*/ 94320 w 26136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8</xdr:row>
      <xdr:rowOff>0</xdr:rowOff>
    </xdr:from>
    <xdr:to>
      <xdr:col>24</xdr:col>
      <xdr:colOff>272520</xdr:colOff>
      <xdr:row>39</xdr:row>
      <xdr:rowOff>162000</xdr:rowOff>
    </xdr:to>
    <xdr:sp>
      <xdr:nvSpPr>
        <xdr:cNvPr id="29" name="AutoShape 15"/>
        <xdr:cNvSpPr/>
      </xdr:nvSpPr>
      <xdr:spPr>
        <a:xfrm>
          <a:off x="17433360" y="8629560"/>
          <a:ext cx="262440" cy="324000"/>
        </a:xfrm>
        <a:custGeom>
          <a:avLst/>
          <a:gdLst>
            <a:gd name="textAreaLeft" fmla="*/ 0 w 262440"/>
            <a:gd name="textAreaRight" fmla="*/ 94680 w 2624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85"/>
    <col collapsed="false" customWidth="true" hidden="false" outlineLevel="0" max="4" min="2" style="0" width="10.71"/>
    <col collapsed="false" customWidth="true" hidden="false" outlineLevel="0" max="7" min="7" style="0" width="18.85"/>
    <col collapsed="false" customWidth="true" hidden="false" outlineLevel="0" max="10" min="8" style="0" width="10.71"/>
    <col collapsed="false" customWidth="true" hidden="false" outlineLevel="0" max="11" min="11" style="0" width="10.85"/>
    <col collapsed="false" customWidth="true" hidden="true" outlineLevel="1" max="19" min="13" style="0" width="9.14"/>
    <col collapsed="false" customWidth="true" hidden="true" outlineLevel="1" max="20" min="20" style="0" width="27.56"/>
    <col collapsed="false" customWidth="true" hidden="true" outlineLevel="1" max="23" min="21" style="0" width="9.14"/>
    <col collapsed="false" customWidth="false" hidden="true" outlineLevel="1" max="26" min="24" style="0" width="9.06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4"/>
      <c r="G4" s="5" t="s">
        <v>3</v>
      </c>
      <c r="H4" s="5"/>
      <c r="I4" s="5"/>
      <c r="J4" s="5"/>
      <c r="K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4" customFormat="true" ht="37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/>
      <c r="F6" s="11"/>
      <c r="G6" s="12" t="s">
        <v>4</v>
      </c>
      <c r="H6" s="10" t="s">
        <v>5</v>
      </c>
      <c r="I6" s="10" t="s">
        <v>6</v>
      </c>
      <c r="J6" s="10" t="s">
        <v>7</v>
      </c>
      <c r="K6" s="13"/>
    </row>
    <row r="7" customFormat="false" ht="12.75" hidden="false" customHeight="false" outlineLevel="0" collapsed="false">
      <c r="A7" s="6"/>
      <c r="B7" s="15"/>
      <c r="C7" s="15"/>
      <c r="D7" s="15"/>
      <c r="E7" s="7"/>
      <c r="F7" s="7"/>
      <c r="G7" s="7"/>
      <c r="H7" s="15"/>
      <c r="I7" s="15"/>
      <c r="J7" s="15"/>
      <c r="K7" s="8"/>
      <c r="O7" s="16" t="s">
        <v>8</v>
      </c>
    </row>
    <row r="8" customFormat="false" ht="12.75" hidden="false" customHeight="false" outlineLevel="0" collapsed="false">
      <c r="A8" s="6" t="s">
        <v>9</v>
      </c>
      <c r="B8" s="17" t="n">
        <v>7500</v>
      </c>
      <c r="C8" s="18" t="n">
        <f aca="false">B8/B$13</f>
        <v>0.75</v>
      </c>
      <c r="D8" s="18" t="n">
        <f aca="false">(B8+B12)/(B13-B11)</f>
        <v>0.825</v>
      </c>
      <c r="E8" s="7"/>
      <c r="F8" s="7"/>
      <c r="G8" s="7" t="s">
        <v>9</v>
      </c>
      <c r="H8" s="17" t="n">
        <v>7500</v>
      </c>
      <c r="I8" s="18" t="n">
        <f aca="false">H8/H$13</f>
        <v>0.75</v>
      </c>
      <c r="J8" s="18" t="n">
        <f aca="false">(H8+H12)/(H13-H11)</f>
        <v>0.75</v>
      </c>
      <c r="K8" s="8"/>
      <c r="M8" s="19"/>
    </row>
    <row r="9" customFormat="false" ht="12.75" hidden="false" customHeight="false" outlineLevel="0" collapsed="false">
      <c r="A9" s="6" t="s">
        <v>10</v>
      </c>
      <c r="B9" s="20" t="n">
        <f aca="false">1050+350+350</f>
        <v>1750</v>
      </c>
      <c r="C9" s="18" t="n">
        <f aca="false">B9/B$13</f>
        <v>0.175</v>
      </c>
      <c r="D9" s="18" t="n">
        <f aca="false">(B9+B10)/(B13-B11)</f>
        <v>0.175</v>
      </c>
      <c r="E9" s="7"/>
      <c r="F9" s="7"/>
      <c r="G9" s="7" t="s">
        <v>10</v>
      </c>
      <c r="H9" s="20" t="n">
        <f aca="false">1050+350+350</f>
        <v>1750</v>
      </c>
      <c r="I9" s="18" t="n">
        <f aca="false">H9/H$13</f>
        <v>0.175</v>
      </c>
      <c r="J9" s="21" t="n">
        <f aca="false">(H9+H10)/(H13-H11)</f>
        <v>0.25</v>
      </c>
      <c r="K9" s="8"/>
      <c r="O9" s="22" t="s">
        <v>11</v>
      </c>
      <c r="P9" s="23" t="s">
        <v>12</v>
      </c>
      <c r="Q9" s="23"/>
      <c r="R9" s="23"/>
      <c r="S9" s="23"/>
      <c r="T9" s="23"/>
      <c r="U9" s="24" t="s">
        <v>13</v>
      </c>
      <c r="V9" s="24"/>
      <c r="W9" s="24"/>
      <c r="X9" s="24"/>
    </row>
    <row r="10" customFormat="false" ht="12.75" hidden="false" customHeight="false" outlineLevel="0" collapsed="false">
      <c r="A10" s="6" t="s">
        <v>14</v>
      </c>
      <c r="B10" s="20" t="n">
        <v>0</v>
      </c>
      <c r="C10" s="18" t="n">
        <f aca="false">B10/B$13</f>
        <v>0</v>
      </c>
      <c r="D10" s="18"/>
      <c r="E10" s="7"/>
      <c r="F10" s="7"/>
      <c r="G10" s="7" t="s">
        <v>14</v>
      </c>
      <c r="H10" s="20" t="n">
        <f aca="false">B12</f>
        <v>750</v>
      </c>
      <c r="I10" s="18" t="n">
        <f aca="false">H10/H$13</f>
        <v>0.075</v>
      </c>
      <c r="J10" s="21"/>
      <c r="K10" s="8"/>
      <c r="P10" s="25" t="s">
        <v>15</v>
      </c>
      <c r="Q10" s="25"/>
      <c r="R10" s="25"/>
      <c r="S10" s="25"/>
      <c r="T10" s="25"/>
      <c r="U10" s="24"/>
      <c r="V10" s="24"/>
      <c r="W10" s="24"/>
      <c r="X10" s="24"/>
    </row>
    <row r="11" customFormat="false" ht="12.75" hidden="false" customHeight="false" outlineLevel="0" collapsed="false">
      <c r="A11" s="6" t="s">
        <v>16</v>
      </c>
      <c r="B11" s="20" t="n">
        <v>0</v>
      </c>
      <c r="C11" s="18" t="n">
        <f aca="false">B11/B$13</f>
        <v>0</v>
      </c>
      <c r="D11" s="18"/>
      <c r="E11" s="7"/>
      <c r="F11" s="7"/>
      <c r="G11" s="7" t="s">
        <v>16</v>
      </c>
      <c r="H11" s="20" t="n">
        <v>0</v>
      </c>
      <c r="I11" s="18" t="n">
        <f aca="false">H11/H$13</f>
        <v>0</v>
      </c>
      <c r="J11" s="18"/>
      <c r="K11" s="8"/>
    </row>
    <row r="12" customFormat="false" ht="12.75" hidden="false" customHeight="false" outlineLevel="0" collapsed="false">
      <c r="A12" s="6" t="s">
        <v>17</v>
      </c>
      <c r="B12" s="26" t="n">
        <v>750</v>
      </c>
      <c r="C12" s="27" t="n">
        <f aca="false">B12/B$13</f>
        <v>0.075</v>
      </c>
      <c r="D12" s="27"/>
      <c r="E12" s="7"/>
      <c r="F12" s="7"/>
      <c r="G12" s="7" t="s">
        <v>17</v>
      </c>
      <c r="H12" s="26" t="n">
        <v>0</v>
      </c>
      <c r="I12" s="27" t="n">
        <f aca="false">H12/H$13</f>
        <v>0</v>
      </c>
      <c r="J12" s="27"/>
      <c r="K12" s="8"/>
    </row>
    <row r="13" customFormat="false" ht="12.75" hidden="false" customHeight="false" outlineLevel="0" collapsed="false">
      <c r="A13" s="6"/>
      <c r="B13" s="20" t="n">
        <f aca="false">SUM(B8:B12)</f>
        <v>10000</v>
      </c>
      <c r="C13" s="18" t="n">
        <f aca="false">SUM(C8:C12)</f>
        <v>1</v>
      </c>
      <c r="D13" s="18" t="n">
        <f aca="false">SUM(D8:D12)</f>
        <v>1</v>
      </c>
      <c r="E13" s="7"/>
      <c r="F13" s="7"/>
      <c r="G13" s="7"/>
      <c r="H13" s="20" t="n">
        <f aca="false">SUM(H8:H12)</f>
        <v>10000</v>
      </c>
      <c r="I13" s="18" t="n">
        <f aca="false">SUM(I8:I12)</f>
        <v>1</v>
      </c>
      <c r="J13" s="18" t="n">
        <f aca="false">SUM(J8:J12)</f>
        <v>1</v>
      </c>
      <c r="K13" s="8"/>
      <c r="O13" s="22" t="s">
        <v>18</v>
      </c>
      <c r="P13" s="23" t="s">
        <v>19</v>
      </c>
      <c r="Q13" s="23"/>
      <c r="R13" s="23"/>
      <c r="S13" s="23"/>
      <c r="T13" s="23"/>
      <c r="U13" s="24" t="s">
        <v>13</v>
      </c>
      <c r="V13" s="24"/>
      <c r="W13" s="24"/>
      <c r="X13" s="24"/>
    </row>
    <row r="14" customFormat="false" ht="12.75" hidden="false" customHeight="false" outlineLevel="0" collapsed="false">
      <c r="A14" s="6"/>
      <c r="B14" s="28"/>
      <c r="C14" s="19"/>
      <c r="D14" s="7"/>
      <c r="E14" s="7"/>
      <c r="F14" s="7"/>
      <c r="G14" s="7"/>
      <c r="H14" s="7"/>
      <c r="I14" s="7"/>
      <c r="J14" s="7"/>
      <c r="K14" s="8"/>
      <c r="P14" s="25" t="s">
        <v>15</v>
      </c>
      <c r="Q14" s="25"/>
      <c r="R14" s="25"/>
      <c r="S14" s="25"/>
      <c r="T14" s="25"/>
      <c r="U14" s="24"/>
      <c r="V14" s="24"/>
      <c r="W14" s="24"/>
      <c r="X14" s="24"/>
    </row>
    <row r="15" customFormat="false" ht="12.75" hidden="false" customHeight="false" outlineLevel="0" collapsed="false">
      <c r="A15" s="6"/>
      <c r="B15" s="28"/>
      <c r="C15" s="19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3"/>
    </row>
    <row r="18" customFormat="false" ht="26.25" hidden="false" customHeight="true" outlineLevel="0" collapsed="false">
      <c r="A18" s="3" t="s">
        <v>20</v>
      </c>
      <c r="B18" s="3"/>
      <c r="C18" s="3"/>
      <c r="D18" s="3"/>
      <c r="E18" s="3"/>
      <c r="F18" s="4"/>
      <c r="G18" s="5" t="s">
        <v>21</v>
      </c>
      <c r="H18" s="5"/>
      <c r="I18" s="5"/>
      <c r="J18" s="5"/>
      <c r="K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38.25" hidden="false" customHeight="false" outlineLevel="0" collapsed="false">
      <c r="A20" s="9" t="s">
        <v>4</v>
      </c>
      <c r="B20" s="10" t="s">
        <v>5</v>
      </c>
      <c r="C20" s="10" t="s">
        <v>6</v>
      </c>
      <c r="D20" s="10" t="s">
        <v>7</v>
      </c>
      <c r="E20" s="7"/>
      <c r="F20" s="7"/>
      <c r="G20" s="12" t="s">
        <v>4</v>
      </c>
      <c r="H20" s="10" t="s">
        <v>5</v>
      </c>
      <c r="I20" s="10" t="s">
        <v>6</v>
      </c>
      <c r="J20" s="10" t="s">
        <v>7</v>
      </c>
      <c r="K20" s="8"/>
    </row>
    <row r="21" customFormat="false" ht="12.75" hidden="false" customHeight="false" outlineLevel="0" collapsed="false">
      <c r="A21" s="6"/>
      <c r="B21" s="15"/>
      <c r="C21" s="15"/>
      <c r="D21" s="15"/>
      <c r="E21" s="7"/>
      <c r="F21" s="7"/>
      <c r="G21" s="7"/>
      <c r="H21" s="15"/>
      <c r="I21" s="15"/>
      <c r="J21" s="15"/>
      <c r="K21" s="8"/>
    </row>
    <row r="22" customFormat="false" ht="12.75" hidden="false" customHeight="false" outlineLevel="0" collapsed="false">
      <c r="A22" s="6" t="s">
        <v>9</v>
      </c>
      <c r="B22" s="17" t="n">
        <f aca="false">B8+(B13*15%)</f>
        <v>9000</v>
      </c>
      <c r="C22" s="18" t="n">
        <f aca="false">B22/B$27</f>
        <v>0.9</v>
      </c>
      <c r="D22" s="18" t="n">
        <f aca="false">(B22+B26)/(B27-B25)</f>
        <v>1</v>
      </c>
      <c r="E22" s="7"/>
      <c r="F22" s="7"/>
      <c r="G22" s="7" t="s">
        <v>9</v>
      </c>
      <c r="H22" s="17" t="n">
        <f aca="false">H8+(H13*15%)</f>
        <v>9000</v>
      </c>
      <c r="I22" s="18" t="n">
        <f aca="false">H22/H$27</f>
        <v>0.9</v>
      </c>
      <c r="J22" s="18" t="n">
        <f aca="false">(H22+H26)/(H27-H25)</f>
        <v>0.953846153846154</v>
      </c>
      <c r="K22" s="8"/>
      <c r="M22" s="19"/>
    </row>
    <row r="23" customFormat="false" ht="12.75" hidden="false" customHeight="false" outlineLevel="0" collapsed="false">
      <c r="A23" s="6" t="s">
        <v>10</v>
      </c>
      <c r="B23" s="20" t="n">
        <v>0</v>
      </c>
      <c r="C23" s="18" t="n">
        <f aca="false">B23/B$27</f>
        <v>0</v>
      </c>
      <c r="D23" s="18" t="n">
        <f aca="false">(B23+B24)/(B27-B25)</f>
        <v>0</v>
      </c>
      <c r="E23" s="7"/>
      <c r="F23" s="7"/>
      <c r="G23" s="7" t="s">
        <v>10</v>
      </c>
      <c r="H23" s="20" t="n">
        <v>0</v>
      </c>
      <c r="I23" s="18" t="n">
        <f aca="false">H23/H$27</f>
        <v>0</v>
      </c>
      <c r="J23" s="21" t="n">
        <f aca="false">(H23+H24)/(H27-H25)</f>
        <v>0.0461538461538462</v>
      </c>
      <c r="K23" s="8"/>
    </row>
    <row r="24" customFormat="false" ht="12.75" hidden="false" customHeight="false" outlineLevel="0" collapsed="false">
      <c r="A24" s="6" t="s">
        <v>14</v>
      </c>
      <c r="B24" s="20" t="n">
        <v>0</v>
      </c>
      <c r="C24" s="18" t="n">
        <f aca="false">B24/B$27</f>
        <v>0</v>
      </c>
      <c r="D24" s="18"/>
      <c r="E24" s="7"/>
      <c r="F24" s="7"/>
      <c r="G24" s="7" t="s">
        <v>14</v>
      </c>
      <c r="H24" s="20" t="n">
        <v>450</v>
      </c>
      <c r="I24" s="18" t="n">
        <f aca="false">H24/H$27</f>
        <v>0.045</v>
      </c>
      <c r="J24" s="21"/>
      <c r="K24" s="8"/>
    </row>
    <row r="25" customFormat="false" ht="12.75" hidden="false" customHeight="false" outlineLevel="0" collapsed="false">
      <c r="A25" s="6" t="s">
        <v>16</v>
      </c>
      <c r="B25" s="20" t="n">
        <f aca="false">B13*2.5%</f>
        <v>250</v>
      </c>
      <c r="C25" s="18" t="n">
        <f aca="false">B25/B$27</f>
        <v>0.025</v>
      </c>
      <c r="D25" s="18"/>
      <c r="E25" s="7"/>
      <c r="F25" s="7"/>
      <c r="G25" s="7" t="s">
        <v>16</v>
      </c>
      <c r="H25" s="20" t="n">
        <f aca="false">H13*2.5%</f>
        <v>250</v>
      </c>
      <c r="I25" s="18" t="n">
        <f aca="false">H25/H$27</f>
        <v>0.025</v>
      </c>
      <c r="J25" s="18"/>
      <c r="K25" s="8"/>
    </row>
    <row r="26" customFormat="false" ht="12.75" hidden="false" customHeight="false" outlineLevel="0" collapsed="false">
      <c r="A26" s="6" t="s">
        <v>17</v>
      </c>
      <c r="B26" s="26" t="n">
        <v>750</v>
      </c>
      <c r="C26" s="27" t="n">
        <f aca="false">B26/B$27</f>
        <v>0.075</v>
      </c>
      <c r="D26" s="27"/>
      <c r="E26" s="7"/>
      <c r="F26" s="7"/>
      <c r="G26" s="7" t="s">
        <v>17</v>
      </c>
      <c r="H26" s="26" t="n">
        <v>300</v>
      </c>
      <c r="I26" s="27" t="n">
        <f aca="false">H26/H$27</f>
        <v>0.03</v>
      </c>
      <c r="J26" s="27"/>
      <c r="K26" s="8"/>
    </row>
    <row r="27" customFormat="false" ht="12.75" hidden="false" customHeight="false" outlineLevel="0" collapsed="false">
      <c r="A27" s="6"/>
      <c r="B27" s="20" t="n">
        <f aca="false">SUM(B22:B26)</f>
        <v>10000</v>
      </c>
      <c r="C27" s="18" t="n">
        <f aca="false">SUM(C22:C26)</f>
        <v>1</v>
      </c>
      <c r="D27" s="18" t="n">
        <f aca="false">SUM(D22:D26)</f>
        <v>1</v>
      </c>
      <c r="E27" s="7"/>
      <c r="F27" s="7"/>
      <c r="G27" s="7"/>
      <c r="H27" s="20" t="n">
        <f aca="false">SUM(H22:H26)</f>
        <v>10000</v>
      </c>
      <c r="I27" s="18" t="n">
        <f aca="false">SUM(I22:I26)</f>
        <v>1</v>
      </c>
      <c r="J27" s="18" t="n">
        <f aca="false">SUM(J22:J26)</f>
        <v>1</v>
      </c>
      <c r="K27" s="8"/>
    </row>
    <row r="28" customFormat="false" ht="12.75" hidden="false" customHeight="false" outlineLevel="0" collapsed="false">
      <c r="A28" s="6"/>
      <c r="B28" s="28"/>
      <c r="C28" s="19"/>
      <c r="D28" s="19"/>
      <c r="E28" s="7"/>
      <c r="F28" s="7"/>
      <c r="G28" s="7"/>
      <c r="H28" s="28"/>
      <c r="I28" s="19"/>
      <c r="J28" s="19"/>
      <c r="K28" s="8"/>
    </row>
    <row r="29" customFormat="false" ht="12.75" hidden="false" customHeight="false" outlineLevel="0" collapsed="false">
      <c r="A29" s="29"/>
      <c r="B29" s="30"/>
      <c r="C29" s="31"/>
      <c r="D29" s="31"/>
      <c r="E29" s="32"/>
      <c r="F29" s="32"/>
      <c r="G29" s="32"/>
      <c r="H29" s="30"/>
      <c r="I29" s="31"/>
      <c r="J29" s="31"/>
      <c r="K29" s="33"/>
    </row>
    <row r="31" customFormat="false" ht="25.5" hidden="false" customHeight="true" outlineLevel="0" collapsed="false">
      <c r="A31" s="3" t="s">
        <v>22</v>
      </c>
      <c r="B31" s="3"/>
      <c r="C31" s="3"/>
      <c r="D31" s="3"/>
      <c r="E31" s="3"/>
      <c r="F31" s="4"/>
      <c r="G31" s="34" t="s">
        <v>23</v>
      </c>
      <c r="H31" s="34"/>
      <c r="I31" s="34"/>
      <c r="J31" s="34"/>
      <c r="K31" s="34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38.25" hidden="false" customHeight="false" outlineLevel="0" collapsed="false">
      <c r="A33" s="9" t="s">
        <v>4</v>
      </c>
      <c r="B33" s="10" t="s">
        <v>5</v>
      </c>
      <c r="C33" s="10" t="s">
        <v>6</v>
      </c>
      <c r="D33" s="10" t="s">
        <v>7</v>
      </c>
      <c r="E33" s="7"/>
      <c r="F33" s="7"/>
      <c r="G33" s="12" t="s">
        <v>4</v>
      </c>
      <c r="H33" s="10" t="s">
        <v>5</v>
      </c>
      <c r="I33" s="10" t="s">
        <v>6</v>
      </c>
      <c r="J33" s="10" t="s">
        <v>7</v>
      </c>
      <c r="K33" s="8"/>
    </row>
    <row r="34" customFormat="false" ht="12.75" hidden="false" customHeight="false" outlineLevel="0" collapsed="false">
      <c r="A34" s="6"/>
      <c r="B34" s="15"/>
      <c r="C34" s="15"/>
      <c r="D34" s="15"/>
      <c r="E34" s="7"/>
      <c r="F34" s="7"/>
      <c r="G34" s="7"/>
      <c r="H34" s="15"/>
      <c r="I34" s="15"/>
      <c r="J34" s="15"/>
      <c r="K34" s="8"/>
    </row>
    <row r="35" customFormat="false" ht="12.75" hidden="false" customHeight="false" outlineLevel="0" collapsed="false">
      <c r="A35" s="6" t="s">
        <v>9</v>
      </c>
      <c r="B35" s="17" t="n">
        <f aca="false">B13-SUM(B36:B39)</f>
        <v>8100</v>
      </c>
      <c r="C35" s="18" t="n">
        <f aca="false">B35/B$40</f>
        <v>0.81</v>
      </c>
      <c r="D35" s="18" t="n">
        <f aca="false">(B35+B39)/(B40-B38)</f>
        <v>0.893939393939394</v>
      </c>
      <c r="E35" s="7"/>
      <c r="F35" s="7"/>
      <c r="G35" s="7" t="s">
        <v>9</v>
      </c>
      <c r="H35" s="17" t="n">
        <f aca="false">H13-SUM(H36:H39)</f>
        <v>8100</v>
      </c>
      <c r="I35" s="18" t="n">
        <f aca="false">H35/H$40</f>
        <v>0.81</v>
      </c>
      <c r="J35" s="18" t="n">
        <f aca="false">(H35+H39)/(H40-H38)</f>
        <v>0.818181818181818</v>
      </c>
      <c r="K35" s="8"/>
      <c r="M35" s="19"/>
    </row>
    <row r="36" customFormat="false" ht="12.75" hidden="false" customHeight="false" outlineLevel="0" collapsed="false">
      <c r="A36" s="6" t="s">
        <v>24</v>
      </c>
      <c r="B36" s="20" t="n">
        <f aca="false">B9*0.6</f>
        <v>1050</v>
      </c>
      <c r="C36" s="18" t="n">
        <f aca="false">B36/B$40</f>
        <v>0.105</v>
      </c>
      <c r="D36" s="18" t="n">
        <f aca="false">(B36+B37)/(B40-B38)</f>
        <v>0.106060606060606</v>
      </c>
      <c r="E36" s="7"/>
      <c r="F36" s="7"/>
      <c r="G36" s="7" t="s">
        <v>10</v>
      </c>
      <c r="H36" s="20" t="n">
        <f aca="false">H9*0.6</f>
        <v>1050</v>
      </c>
      <c r="I36" s="18" t="n">
        <f aca="false">H36/H$40</f>
        <v>0.105</v>
      </c>
      <c r="J36" s="21" t="n">
        <f aca="false">(H36+H37)/(H40-H38)</f>
        <v>0.181818181818182</v>
      </c>
      <c r="K36" s="8"/>
    </row>
    <row r="37" customFormat="false" ht="12.75" hidden="false" customHeight="false" outlineLevel="0" collapsed="false">
      <c r="A37" s="6" t="s">
        <v>14</v>
      </c>
      <c r="B37" s="20" t="n">
        <v>0</v>
      </c>
      <c r="C37" s="18" t="n">
        <f aca="false">B37/B$40</f>
        <v>0</v>
      </c>
      <c r="D37" s="18"/>
      <c r="E37" s="7"/>
      <c r="F37" s="7"/>
      <c r="G37" s="7" t="s">
        <v>14</v>
      </c>
      <c r="H37" s="20" t="n">
        <f aca="false">B39</f>
        <v>750</v>
      </c>
      <c r="I37" s="18" t="n">
        <f aca="false">H37/H$40</f>
        <v>0.075</v>
      </c>
      <c r="J37" s="21"/>
      <c r="K37" s="8"/>
    </row>
    <row r="38" customFormat="false" ht="12.75" hidden="false" customHeight="false" outlineLevel="0" collapsed="false">
      <c r="A38" s="6" t="s">
        <v>25</v>
      </c>
      <c r="B38" s="20" t="n">
        <f aca="false">B25*0.4</f>
        <v>100</v>
      </c>
      <c r="C38" s="18" t="n">
        <f aca="false">B38/B$40</f>
        <v>0.01</v>
      </c>
      <c r="D38" s="18"/>
      <c r="E38" s="7"/>
      <c r="F38" s="7"/>
      <c r="G38" s="7" t="s">
        <v>16</v>
      </c>
      <c r="H38" s="20" t="n">
        <f aca="false">H25*0.4</f>
        <v>100</v>
      </c>
      <c r="I38" s="18" t="n">
        <f aca="false">H38/H$40</f>
        <v>0.01</v>
      </c>
      <c r="J38" s="18"/>
      <c r="K38" s="8"/>
    </row>
    <row r="39" customFormat="false" ht="12.75" hidden="false" customHeight="false" outlineLevel="0" collapsed="false">
      <c r="A39" s="6" t="s">
        <v>17</v>
      </c>
      <c r="B39" s="26" t="n">
        <v>750</v>
      </c>
      <c r="C39" s="27" t="n">
        <f aca="false">B39/B$40</f>
        <v>0.075</v>
      </c>
      <c r="D39" s="27"/>
      <c r="E39" s="7"/>
      <c r="F39" s="7"/>
      <c r="G39" s="7" t="s">
        <v>17</v>
      </c>
      <c r="H39" s="26" t="n">
        <v>0</v>
      </c>
      <c r="I39" s="27" t="n">
        <f aca="false">H39/H$40</f>
        <v>0</v>
      </c>
      <c r="J39" s="27"/>
      <c r="K39" s="8"/>
    </row>
    <row r="40" customFormat="false" ht="12.75" hidden="false" customHeight="false" outlineLevel="0" collapsed="false">
      <c r="A40" s="6"/>
      <c r="B40" s="20" t="n">
        <f aca="false">SUM(B35:B39)</f>
        <v>10000</v>
      </c>
      <c r="C40" s="18" t="n">
        <f aca="false">SUM(C35:C39)</f>
        <v>1</v>
      </c>
      <c r="D40" s="18" t="n">
        <f aca="false">SUM(D35:D39)</f>
        <v>1</v>
      </c>
      <c r="E40" s="7"/>
      <c r="F40" s="7"/>
      <c r="G40" s="7"/>
      <c r="H40" s="20" t="n">
        <f aca="false">SUM(H35:H39)</f>
        <v>10000</v>
      </c>
      <c r="I40" s="18" t="n">
        <f aca="false">SUM(I35:I39)</f>
        <v>1</v>
      </c>
      <c r="J40" s="18" t="n">
        <f aca="false">SUM(J35:J39)</f>
        <v>1</v>
      </c>
      <c r="K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A42" s="6" t="s">
        <v>26</v>
      </c>
      <c r="B42" s="7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75" hidden="false" customHeight="false" outlineLevel="0" collapsed="false">
      <c r="A43" s="29" t="s">
        <v>27</v>
      </c>
      <c r="B43" s="32"/>
      <c r="C43" s="32"/>
      <c r="D43" s="32"/>
      <c r="E43" s="32"/>
      <c r="F43" s="32"/>
      <c r="G43" s="32"/>
      <c r="H43" s="32"/>
      <c r="I43" s="32"/>
      <c r="J43" s="32"/>
      <c r="K43" s="33"/>
    </row>
    <row r="45" customFormat="false" ht="12.75" hidden="false" customHeight="false" outlineLevel="0" collapsed="false">
      <c r="A45" s="1" t="s">
        <v>28</v>
      </c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mergeCells count="18">
    <mergeCell ref="A1:K1"/>
    <mergeCell ref="A2:K2"/>
    <mergeCell ref="A4:E4"/>
    <mergeCell ref="G4:K4"/>
    <mergeCell ref="J9:J10"/>
    <mergeCell ref="P9:T9"/>
    <mergeCell ref="U9:X10"/>
    <mergeCell ref="P10:T10"/>
    <mergeCell ref="P13:T13"/>
    <mergeCell ref="U13:X14"/>
    <mergeCell ref="P14:T14"/>
    <mergeCell ref="A18:E18"/>
    <mergeCell ref="G18:K18"/>
    <mergeCell ref="J23:J24"/>
    <mergeCell ref="A31:E31"/>
    <mergeCell ref="G31:K31"/>
    <mergeCell ref="J36:J37"/>
    <mergeCell ref="A45:K45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2" min="12" style="0" width="8.85"/>
    <col collapsed="false" customWidth="true" hidden="true" outlineLevel="1" max="13" min="13" style="0" width="18.28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tr">
        <f aca="false">Units!A2</f>
        <v>ILLUSTRATIVE EXAMPLE OF THE ACTIVATION OF E UNITS FROM SECTION 5.09 (e) OF THE LIMITED PARTNERSHIP AGREEMENT IN COMBINATION WITH DIFFERENT SCENARIOS REGARDING THE KEEYASK CREE NATION'S ELECTION OF PREFERRED EQUITY OPTION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5" t="n">
        <v>5000000000</v>
      </c>
      <c r="B3" s="36" t="s">
        <v>30</v>
      </c>
    </row>
    <row r="4" customFormat="false" ht="12.75" hidden="false" customHeight="false" outlineLevel="0" collapsed="false">
      <c r="A4" s="35" t="n">
        <f aca="false">A3*0.25</f>
        <v>1250000000</v>
      </c>
      <c r="B4" s="36" t="s">
        <v>31</v>
      </c>
    </row>
    <row r="5" customFormat="false" ht="18" hidden="false" customHeight="false" outlineLevel="0" collapsed="false">
      <c r="A5" s="37" t="s">
        <v>32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" t="str">
        <f aca="false">Units!A4</f>
        <v>OPTION 1 - ALL KCN ELECT COMMON EQUITY OPTION</v>
      </c>
      <c r="B7" s="3"/>
      <c r="C7" s="3"/>
      <c r="D7" s="3"/>
      <c r="E7" s="3"/>
      <c r="F7" s="4"/>
      <c r="G7" s="34" t="str">
        <f aca="false">Units!G4</f>
        <v>OPTION 1 - KCN ACTIVATE ALL OF THEIR CLASS E UNITS</v>
      </c>
      <c r="H7" s="34"/>
      <c r="I7" s="34"/>
      <c r="J7" s="34"/>
      <c r="K7" s="34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</row>
    <row r="9" s="14" customFormat="true" ht="63.75" hidden="false" customHeight="false" outlineLevel="0" collapsed="false">
      <c r="A9" s="9" t="s">
        <v>4</v>
      </c>
      <c r="B9" s="39"/>
      <c r="C9" s="10" t="s">
        <v>33</v>
      </c>
      <c r="D9" s="10" t="s">
        <v>34</v>
      </c>
      <c r="E9" s="11"/>
      <c r="F9" s="11"/>
      <c r="G9" s="12" t="s">
        <v>4</v>
      </c>
      <c r="H9" s="12"/>
      <c r="I9" s="10" t="s">
        <v>33</v>
      </c>
      <c r="J9" s="10" t="s">
        <v>34</v>
      </c>
      <c r="K9" s="13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6" t="s">
        <v>9</v>
      </c>
      <c r="B11" s="40" t="n">
        <f aca="false">$A$4*(Units!C8+Units!C12)</f>
        <v>1031250000</v>
      </c>
      <c r="C11" s="18" t="n">
        <f aca="false">B11/B$16</f>
        <v>0.825</v>
      </c>
      <c r="D11" s="18" t="n">
        <f aca="false">(B11+B15)/(B16-B14)</f>
        <v>0.825</v>
      </c>
      <c r="E11" s="7"/>
      <c r="F11" s="7"/>
      <c r="G11" s="7" t="s">
        <v>9</v>
      </c>
      <c r="H11" s="40" t="n">
        <f aca="false">B11-H13</f>
        <v>937500000</v>
      </c>
      <c r="I11" s="18" t="n">
        <f aca="false">H11/H$16</f>
        <v>0.75</v>
      </c>
      <c r="J11" s="18" t="n">
        <f aca="false">(H11+H15)/(H16-H14)</f>
        <v>0.75</v>
      </c>
      <c r="K11" s="8"/>
      <c r="M11" s="41" t="n">
        <f aca="false">Units!J8-'$s @ IC'!J11</f>
        <v>0</v>
      </c>
    </row>
    <row r="12" customFormat="false" ht="12.75" hidden="false" customHeight="false" outlineLevel="0" collapsed="false">
      <c r="A12" s="6" t="s">
        <v>10</v>
      </c>
      <c r="B12" s="40" t="n">
        <f aca="false">$A$4*Units!C9</f>
        <v>218750000</v>
      </c>
      <c r="C12" s="18" t="n">
        <f aca="false">B12/B$16</f>
        <v>0.175</v>
      </c>
      <c r="D12" s="18" t="n">
        <f aca="false">(B12+B13)/(B16-B14)</f>
        <v>0.175</v>
      </c>
      <c r="E12" s="7"/>
      <c r="F12" s="7"/>
      <c r="G12" s="7" t="s">
        <v>10</v>
      </c>
      <c r="H12" s="40" t="n">
        <f aca="false">B12</f>
        <v>218750000</v>
      </c>
      <c r="I12" s="18" t="n">
        <f aca="false">H12/H$16</f>
        <v>0.175</v>
      </c>
      <c r="J12" s="21" t="n">
        <f aca="false">(H12+H13)/(H16-H14)</f>
        <v>0.25</v>
      </c>
      <c r="K12" s="8"/>
      <c r="M12" s="42" t="n">
        <f aca="false">Units!J9-'$s @ IC'!J12</f>
        <v>0</v>
      </c>
    </row>
    <row r="13" customFormat="false" ht="12.75" hidden="false" customHeight="false" outlineLevel="0" collapsed="false">
      <c r="A13" s="6" t="s">
        <v>14</v>
      </c>
      <c r="B13" s="43" t="n">
        <f aca="false">$A$4*Units!C10</f>
        <v>0</v>
      </c>
      <c r="C13" s="18" t="n">
        <f aca="false">B13/B$16</f>
        <v>0</v>
      </c>
      <c r="D13" s="18"/>
      <c r="E13" s="7"/>
      <c r="F13" s="7"/>
      <c r="G13" s="7" t="s">
        <v>14</v>
      </c>
      <c r="H13" s="43" t="n">
        <f aca="false">((B11+B12+B13+B15)/(Units!B8+Units!B9+Units!B10+Units!B12))*Units!H10</f>
        <v>93750000</v>
      </c>
      <c r="I13" s="18" t="n">
        <f aca="false">H13/H$16</f>
        <v>0.075</v>
      </c>
      <c r="J13" s="21"/>
      <c r="K13" s="8"/>
      <c r="M13" s="42"/>
    </row>
    <row r="14" customFormat="false" ht="12.75" hidden="false" customHeight="false" outlineLevel="0" collapsed="false">
      <c r="A14" s="6" t="s">
        <v>16</v>
      </c>
      <c r="B14" s="43" t="n">
        <f aca="false">$A$4*Units!C11</f>
        <v>0</v>
      </c>
      <c r="C14" s="18" t="n">
        <f aca="false">B14/B$16</f>
        <v>0</v>
      </c>
      <c r="D14" s="18"/>
      <c r="E14" s="7"/>
      <c r="F14" s="7"/>
      <c r="G14" s="7" t="s">
        <v>16</v>
      </c>
      <c r="H14" s="43" t="n">
        <f aca="false">B14</f>
        <v>0</v>
      </c>
      <c r="I14" s="18" t="n">
        <f aca="false">H14/H$16</f>
        <v>0</v>
      </c>
      <c r="J14" s="18"/>
      <c r="K14" s="8"/>
    </row>
    <row r="15" customFormat="false" ht="12.75" hidden="false" customHeight="false" outlineLevel="0" collapsed="false">
      <c r="A15" s="6" t="s">
        <v>17</v>
      </c>
      <c r="B15" s="44" t="n">
        <v>0</v>
      </c>
      <c r="C15" s="27" t="n">
        <f aca="false">B15/B$16</f>
        <v>0</v>
      </c>
      <c r="D15" s="27"/>
      <c r="E15" s="7"/>
      <c r="F15" s="7"/>
      <c r="G15" s="7" t="s">
        <v>17</v>
      </c>
      <c r="H15" s="44" t="n">
        <f aca="false">B15</f>
        <v>0</v>
      </c>
      <c r="I15" s="27" t="n">
        <f aca="false">H15/H$16</f>
        <v>0</v>
      </c>
      <c r="J15" s="27"/>
      <c r="K15" s="8"/>
    </row>
    <row r="16" customFormat="false" ht="12.75" hidden="false" customHeight="false" outlineLevel="0" collapsed="false">
      <c r="A16" s="6"/>
      <c r="B16" s="43" t="n">
        <f aca="false">SUM(B11:B15)</f>
        <v>1250000000</v>
      </c>
      <c r="C16" s="18" t="n">
        <f aca="false">SUM(C11:C15)</f>
        <v>1</v>
      </c>
      <c r="D16" s="18" t="n">
        <f aca="false">SUM(D11:D15)</f>
        <v>1</v>
      </c>
      <c r="E16" s="7"/>
      <c r="F16" s="7"/>
      <c r="G16" s="7"/>
      <c r="H16" s="43" t="n">
        <f aca="false">SUM(H11:H15)</f>
        <v>1250000000</v>
      </c>
      <c r="I16" s="18" t="n">
        <f aca="false">SUM(I11:I15)</f>
        <v>1</v>
      </c>
      <c r="J16" s="18" t="n">
        <f aca="false">SUM(J11:J15)</f>
        <v>1</v>
      </c>
      <c r="K16" s="8"/>
    </row>
    <row r="17" customFormat="false" ht="12.75" hidden="false" customHeight="false" outlineLevel="0" collapsed="false">
      <c r="A17" s="6"/>
      <c r="B17" s="43"/>
      <c r="C17" s="19"/>
      <c r="D17" s="19"/>
      <c r="E17" s="7"/>
      <c r="F17" s="7"/>
      <c r="G17" s="7"/>
      <c r="H17" s="43"/>
      <c r="I17" s="19"/>
      <c r="J17" s="19"/>
      <c r="K17" s="8"/>
    </row>
    <row r="18" customFormat="false" ht="12.75" hidden="false" customHeight="false" outlineLevel="0" collapsed="false">
      <c r="A18" s="6"/>
      <c r="B18" s="28"/>
      <c r="C18" s="19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3"/>
    </row>
    <row r="21" customFormat="false" ht="26.25" hidden="false" customHeight="true" outlineLevel="0" collapsed="false">
      <c r="A21" s="3" t="str">
        <f aca="false">Units!A18</f>
        <v>OPTION 2 - ALL KCN ELECT PREFERRED EQUITY OPTION</v>
      </c>
      <c r="B21" s="3"/>
      <c r="C21" s="3"/>
      <c r="D21" s="3"/>
      <c r="E21" s="3"/>
      <c r="F21" s="4"/>
      <c r="G21" s="34" t="str">
        <f aca="false">Units!G18</f>
        <v>OPTION 2 - KCN ACTIVATE SOME OF THEIR CLASS E UNITS</v>
      </c>
      <c r="H21" s="34"/>
      <c r="I21" s="34"/>
      <c r="J21" s="34"/>
      <c r="K21" s="34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63.75" hidden="false" customHeight="false" outlineLevel="0" collapsed="false">
      <c r="A23" s="9" t="s">
        <v>4</v>
      </c>
      <c r="B23" s="12"/>
      <c r="C23" s="10" t="s">
        <v>33</v>
      </c>
      <c r="D23" s="10" t="s">
        <v>34</v>
      </c>
      <c r="E23" s="7"/>
      <c r="F23" s="7"/>
      <c r="G23" s="12" t="s">
        <v>4</v>
      </c>
      <c r="H23" s="12"/>
      <c r="I23" s="10" t="s">
        <v>33</v>
      </c>
      <c r="J23" s="10" t="s">
        <v>34</v>
      </c>
      <c r="K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2.75" hidden="false" customHeight="false" outlineLevel="0" collapsed="false">
      <c r="A25" s="6" t="s">
        <v>9</v>
      </c>
      <c r="B25" s="40" t="n">
        <f aca="false">$A$4*(Units!C22+Units!C26)</f>
        <v>1218750000</v>
      </c>
      <c r="C25" s="18" t="n">
        <f aca="false">B25/B$30</f>
        <v>0.975</v>
      </c>
      <c r="D25" s="18" t="n">
        <f aca="false">(B25+B29)/(B30-B28)</f>
        <v>1</v>
      </c>
      <c r="E25" s="7"/>
      <c r="F25" s="7"/>
      <c r="G25" s="7" t="s">
        <v>9</v>
      </c>
      <c r="H25" s="40" t="n">
        <f aca="false">B25-H27</f>
        <v>1162500000</v>
      </c>
      <c r="I25" s="18" t="n">
        <f aca="false">H25/H$30</f>
        <v>0.93</v>
      </c>
      <c r="J25" s="18" t="n">
        <f aca="false">(H25+H29)/(H30-H28)</f>
        <v>0.953846153846154</v>
      </c>
      <c r="K25" s="8"/>
      <c r="M25" s="41" t="n">
        <f aca="false">Units!J22-'$s @ IC'!J25</f>
        <v>0</v>
      </c>
    </row>
    <row r="26" customFormat="false" ht="12.75" hidden="false" customHeight="false" outlineLevel="0" collapsed="false">
      <c r="A26" s="6" t="s">
        <v>10</v>
      </c>
      <c r="B26" s="40" t="n">
        <f aca="false">$A$4*Units!C23</f>
        <v>0</v>
      </c>
      <c r="C26" s="18" t="n">
        <f aca="false">B26/B$30</f>
        <v>0</v>
      </c>
      <c r="D26" s="18" t="n">
        <f aca="false">(B26+B27)/(B30-B28)</f>
        <v>0</v>
      </c>
      <c r="E26" s="7"/>
      <c r="F26" s="7"/>
      <c r="G26" s="7" t="s">
        <v>10</v>
      </c>
      <c r="H26" s="40" t="n">
        <f aca="false">B26</f>
        <v>0</v>
      </c>
      <c r="I26" s="18" t="n">
        <f aca="false">H26/H$30</f>
        <v>0</v>
      </c>
      <c r="J26" s="21" t="n">
        <f aca="false">(H26+H27)/(H30-H28)</f>
        <v>0.0461538461538462</v>
      </c>
      <c r="K26" s="8"/>
      <c r="M26" s="42" t="n">
        <f aca="false">Units!J23-'$s @ IC'!J26</f>
        <v>0</v>
      </c>
    </row>
    <row r="27" customFormat="false" ht="12.75" hidden="false" customHeight="false" outlineLevel="0" collapsed="false">
      <c r="A27" s="6" t="s">
        <v>14</v>
      </c>
      <c r="B27" s="43" t="n">
        <f aca="false">$A$4*Units!C24</f>
        <v>0</v>
      </c>
      <c r="C27" s="18" t="n">
        <f aca="false">B27/B$30</f>
        <v>0</v>
      </c>
      <c r="D27" s="18"/>
      <c r="E27" s="7"/>
      <c r="F27" s="7"/>
      <c r="G27" s="7" t="s">
        <v>14</v>
      </c>
      <c r="H27" s="43" t="n">
        <f aca="false">((B25+B26+B27+B29)/(Units!B22+Units!B23+Units!B24+Units!B26))*Units!H24</f>
        <v>56250000</v>
      </c>
      <c r="I27" s="18" t="n">
        <f aca="false">H27/H$30</f>
        <v>0.045</v>
      </c>
      <c r="J27" s="21"/>
      <c r="K27" s="8"/>
      <c r="M27" s="42"/>
    </row>
    <row r="28" customFormat="false" ht="12.75" hidden="false" customHeight="false" outlineLevel="0" collapsed="false">
      <c r="A28" s="6" t="s">
        <v>16</v>
      </c>
      <c r="B28" s="43" t="n">
        <f aca="false">$A$4*Units!C25</f>
        <v>31250000</v>
      </c>
      <c r="C28" s="18" t="n">
        <f aca="false">B28/B$30</f>
        <v>0.025</v>
      </c>
      <c r="D28" s="18"/>
      <c r="E28" s="7"/>
      <c r="F28" s="7"/>
      <c r="G28" s="7" t="s">
        <v>16</v>
      </c>
      <c r="H28" s="43" t="n">
        <f aca="false">B28</f>
        <v>31250000</v>
      </c>
      <c r="I28" s="18" t="n">
        <f aca="false">H28/H$30</f>
        <v>0.025</v>
      </c>
      <c r="J28" s="18"/>
      <c r="K28" s="8"/>
    </row>
    <row r="29" customFormat="false" ht="12.75" hidden="false" customHeight="false" outlineLevel="0" collapsed="false">
      <c r="A29" s="6" t="s">
        <v>17</v>
      </c>
      <c r="B29" s="44" t="n">
        <v>0</v>
      </c>
      <c r="C29" s="27" t="n">
        <f aca="false">B29/B$30</f>
        <v>0</v>
      </c>
      <c r="D29" s="27"/>
      <c r="E29" s="7"/>
      <c r="F29" s="7"/>
      <c r="G29" s="7" t="s">
        <v>17</v>
      </c>
      <c r="H29" s="44" t="n">
        <f aca="false">B29</f>
        <v>0</v>
      </c>
      <c r="I29" s="27" t="n">
        <f aca="false">H29/H$30</f>
        <v>0</v>
      </c>
      <c r="J29" s="27"/>
      <c r="K29" s="8"/>
    </row>
    <row r="30" customFormat="false" ht="12.75" hidden="false" customHeight="false" outlineLevel="0" collapsed="false">
      <c r="A30" s="6"/>
      <c r="B30" s="43" t="n">
        <f aca="false">SUM(B25:B29)</f>
        <v>1250000000</v>
      </c>
      <c r="C30" s="18" t="n">
        <f aca="false">SUM(C25:C29)</f>
        <v>1</v>
      </c>
      <c r="D30" s="18" t="n">
        <f aca="false">SUM(D25:D29)</f>
        <v>1</v>
      </c>
      <c r="E30" s="7"/>
      <c r="F30" s="7"/>
      <c r="G30" s="7"/>
      <c r="H30" s="43" t="n">
        <f aca="false">SUM(H25:H29)</f>
        <v>1250000000</v>
      </c>
      <c r="I30" s="18" t="n">
        <f aca="false">SUM(I25:I29)</f>
        <v>1</v>
      </c>
      <c r="J30" s="18" t="n">
        <f aca="false">SUM(J25:J29)</f>
        <v>1</v>
      </c>
      <c r="K30" s="8"/>
    </row>
    <row r="31" customFormat="false" ht="12.75" hidden="false" customHeight="false" outlineLevel="0" collapsed="false">
      <c r="A31" s="6"/>
      <c r="B31" s="28"/>
      <c r="C31" s="19"/>
      <c r="D31" s="19"/>
      <c r="E31" s="7"/>
      <c r="F31" s="7"/>
      <c r="G31" s="7"/>
      <c r="H31" s="28"/>
      <c r="I31" s="19"/>
      <c r="J31" s="19"/>
      <c r="K31" s="8"/>
    </row>
    <row r="32" customFormat="false" ht="12.75" hidden="false" customHeight="false" outlineLevel="0" collapsed="false">
      <c r="A32" s="29"/>
      <c r="B32" s="30"/>
      <c r="C32" s="31"/>
      <c r="D32" s="31"/>
      <c r="E32" s="32"/>
      <c r="F32" s="32"/>
      <c r="G32" s="32"/>
      <c r="H32" s="30"/>
      <c r="I32" s="31"/>
      <c r="J32" s="31"/>
      <c r="K32" s="33"/>
    </row>
    <row r="34" customFormat="false" ht="25.5" hidden="false" customHeight="true" outlineLevel="0" collapsed="false">
      <c r="A34" s="3" t="str">
        <f aca="false">Units!A31</f>
        <v>OPTION 3 - CNP ELECT COMMON EQUITY OPTION AND FOX &amp; YORK ELECT PREFERRED EQUITY OPTION</v>
      </c>
      <c r="B34" s="3"/>
      <c r="C34" s="3"/>
      <c r="D34" s="3"/>
      <c r="E34" s="3"/>
      <c r="F34" s="4"/>
      <c r="G34" s="34" t="str">
        <f aca="false">Units!G31</f>
        <v>OPTION 3 - KCN ACTIVATE ALL OF THEIR CLASS E UNITS</v>
      </c>
      <c r="H34" s="34"/>
      <c r="I34" s="34"/>
      <c r="J34" s="34"/>
      <c r="K34" s="3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63.75" hidden="false" customHeight="false" outlineLevel="0" collapsed="false">
      <c r="A36" s="9" t="s">
        <v>4</v>
      </c>
      <c r="B36" s="12"/>
      <c r="C36" s="10" t="s">
        <v>33</v>
      </c>
      <c r="D36" s="10" t="s">
        <v>34</v>
      </c>
      <c r="E36" s="7"/>
      <c r="F36" s="7"/>
      <c r="G36" s="12" t="s">
        <v>4</v>
      </c>
      <c r="H36" s="12"/>
      <c r="I36" s="10" t="s">
        <v>33</v>
      </c>
      <c r="J36" s="10" t="s">
        <v>34</v>
      </c>
      <c r="K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2.75" hidden="false" customHeight="false" outlineLevel="0" collapsed="false">
      <c r="A38" s="6" t="s">
        <v>9</v>
      </c>
      <c r="B38" s="40" t="n">
        <f aca="false">$A$4*(Units!C35+Units!C39)</f>
        <v>1106250000</v>
      </c>
      <c r="C38" s="18" t="n">
        <f aca="false">B38/B$43</f>
        <v>0.885</v>
      </c>
      <c r="D38" s="18" t="n">
        <f aca="false">(B38+B42)/(B43-B41)</f>
        <v>0.893939393939394</v>
      </c>
      <c r="E38" s="7"/>
      <c r="F38" s="7"/>
      <c r="G38" s="7" t="s">
        <v>9</v>
      </c>
      <c r="H38" s="40" t="n">
        <f aca="false">B38-H40</f>
        <v>1012500000</v>
      </c>
      <c r="I38" s="18" t="n">
        <f aca="false">H38/H$43</f>
        <v>0.81</v>
      </c>
      <c r="J38" s="18" t="n">
        <f aca="false">(H38+H42)/(H43-H41)</f>
        <v>0.818181818181818</v>
      </c>
      <c r="K38" s="8"/>
      <c r="L38" s="45"/>
      <c r="M38" s="41" t="n">
        <f aca="false">Units!J35-'$s @ IC'!J38</f>
        <v>0</v>
      </c>
    </row>
    <row r="39" customFormat="false" ht="12.75" hidden="false" customHeight="false" outlineLevel="0" collapsed="false">
      <c r="A39" s="6" t="s">
        <v>10</v>
      </c>
      <c r="B39" s="40" t="n">
        <f aca="false">$A$4*Units!C36</f>
        <v>131250000</v>
      </c>
      <c r="C39" s="18" t="n">
        <f aca="false">B39/B$43</f>
        <v>0.105</v>
      </c>
      <c r="D39" s="18" t="n">
        <f aca="false">(B39+B40)/(B43-B41)</f>
        <v>0.106060606060606</v>
      </c>
      <c r="E39" s="7"/>
      <c r="F39" s="7"/>
      <c r="G39" s="7" t="s">
        <v>10</v>
      </c>
      <c r="H39" s="40" t="n">
        <f aca="false">B39</f>
        <v>131250000</v>
      </c>
      <c r="I39" s="18" t="n">
        <f aca="false">H39/H$43</f>
        <v>0.105</v>
      </c>
      <c r="J39" s="21" t="n">
        <f aca="false">(H39+H40)/(H43-H41)</f>
        <v>0.181818181818182</v>
      </c>
      <c r="K39" s="8"/>
      <c r="L39" s="45"/>
      <c r="M39" s="42" t="n">
        <f aca="false">Units!J36-'$s @ IC'!J39</f>
        <v>0</v>
      </c>
    </row>
    <row r="40" customFormat="false" ht="12.75" hidden="false" customHeight="false" outlineLevel="0" collapsed="false">
      <c r="A40" s="6" t="s">
        <v>14</v>
      </c>
      <c r="B40" s="43" t="n">
        <f aca="false">$A$4*Units!C37</f>
        <v>0</v>
      </c>
      <c r="C40" s="18" t="n">
        <f aca="false">B40/B$43</f>
        <v>0</v>
      </c>
      <c r="D40" s="18"/>
      <c r="E40" s="7"/>
      <c r="F40" s="7"/>
      <c r="G40" s="7" t="s">
        <v>14</v>
      </c>
      <c r="H40" s="43" t="n">
        <f aca="false">((B38+B39+B40+B42)/(Units!B35+Units!B36+Units!B37+Units!B39))*Units!H37</f>
        <v>93750000</v>
      </c>
      <c r="I40" s="18" t="n">
        <f aca="false">H40/H$43</f>
        <v>0.075</v>
      </c>
      <c r="J40" s="21"/>
      <c r="K40" s="8"/>
      <c r="L40" s="45"/>
      <c r="M40" s="42"/>
    </row>
    <row r="41" customFormat="false" ht="12.75" hidden="false" customHeight="false" outlineLevel="0" collapsed="false">
      <c r="A41" s="6" t="s">
        <v>16</v>
      </c>
      <c r="B41" s="43" t="n">
        <f aca="false">$A$4*Units!C38</f>
        <v>12500000</v>
      </c>
      <c r="C41" s="18" t="n">
        <f aca="false">B41/B$43</f>
        <v>0.01</v>
      </c>
      <c r="D41" s="18"/>
      <c r="E41" s="7"/>
      <c r="F41" s="7"/>
      <c r="G41" s="7" t="s">
        <v>16</v>
      </c>
      <c r="H41" s="43" t="n">
        <f aca="false">B41</f>
        <v>12500000</v>
      </c>
      <c r="I41" s="18" t="n">
        <f aca="false">H41/H$43</f>
        <v>0.01</v>
      </c>
      <c r="J41" s="18"/>
      <c r="K41" s="8"/>
      <c r="L41" s="45"/>
    </row>
    <row r="42" customFormat="false" ht="12.75" hidden="false" customHeight="false" outlineLevel="0" collapsed="false">
      <c r="A42" s="6" t="s">
        <v>17</v>
      </c>
      <c r="B42" s="44" t="n">
        <v>0</v>
      </c>
      <c r="C42" s="27" t="n">
        <f aca="false">B42/B$43</f>
        <v>0</v>
      </c>
      <c r="D42" s="27"/>
      <c r="E42" s="7"/>
      <c r="F42" s="7"/>
      <c r="G42" s="7" t="s">
        <v>17</v>
      </c>
      <c r="H42" s="44" t="n">
        <f aca="false">B42</f>
        <v>0</v>
      </c>
      <c r="I42" s="27" t="n">
        <f aca="false">H42/H$43</f>
        <v>0</v>
      </c>
      <c r="J42" s="27"/>
      <c r="K42" s="8"/>
      <c r="L42" s="45"/>
    </row>
    <row r="43" customFormat="false" ht="12.75" hidden="false" customHeight="false" outlineLevel="0" collapsed="false">
      <c r="A43" s="6"/>
      <c r="B43" s="43" t="n">
        <f aca="false">SUM(B38:B42)</f>
        <v>1250000000</v>
      </c>
      <c r="C43" s="18" t="n">
        <f aca="false">SUM(C38:C42)</f>
        <v>1</v>
      </c>
      <c r="D43" s="18" t="n">
        <f aca="false">SUM(D38:D42)</f>
        <v>1</v>
      </c>
      <c r="E43" s="7"/>
      <c r="F43" s="7"/>
      <c r="G43" s="7"/>
      <c r="H43" s="43" t="n">
        <f aca="false">SUM(H38:H42)</f>
        <v>1250000000</v>
      </c>
      <c r="I43" s="18" t="n">
        <f aca="false">SUM(I38:I42)</f>
        <v>1</v>
      </c>
      <c r="J43" s="18" t="n">
        <f aca="false">SUM(J38:J42)</f>
        <v>1</v>
      </c>
      <c r="K43" s="8"/>
    </row>
    <row r="44" customFormat="false" ht="12.75" hidden="false" customHeight="false" outlineLevel="0" collapsed="false">
      <c r="A44" s="29"/>
      <c r="B44" s="44"/>
      <c r="C44" s="31"/>
      <c r="D44" s="31"/>
      <c r="E44" s="32"/>
      <c r="F44" s="32"/>
      <c r="G44" s="32"/>
      <c r="H44" s="44"/>
      <c r="I44" s="31"/>
      <c r="J44" s="31"/>
      <c r="K44" s="33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1" t="s">
        <v>35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28"/>
      <c r="I47" s="7"/>
      <c r="J47" s="7"/>
      <c r="K47" s="7"/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H49" s="46"/>
    </row>
  </sheetData>
  <mergeCells count="16">
    <mergeCell ref="A1:K1"/>
    <mergeCell ref="A2:K2"/>
    <mergeCell ref="A5:K5"/>
    <mergeCell ref="A7:E7"/>
    <mergeCell ref="G7:K7"/>
    <mergeCell ref="J12:J13"/>
    <mergeCell ref="M12:M13"/>
    <mergeCell ref="A21:E21"/>
    <mergeCell ref="G21:K21"/>
    <mergeCell ref="J26:J27"/>
    <mergeCell ref="M26:M27"/>
    <mergeCell ref="A34:E34"/>
    <mergeCell ref="G34:K34"/>
    <mergeCell ref="J39:J40"/>
    <mergeCell ref="M39:M40"/>
    <mergeCell ref="A46:K46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1.13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2" min="12" style="0" width="8.85"/>
    <col collapsed="false" customWidth="true" hidden="true" outlineLevel="1" max="13" min="13" style="0" width="17.7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tr">
        <f aca="false">Units!A2</f>
        <v>ILLUSTRATIVE EXAMPLE OF THE ACTIVATION OF E UNITS FROM SECTION 5.09 (e) OF THE LIMITED PARTNERSHIP AGREEMENT IN COMBINATION WITH DIFFERENT SCENARIOS REGARDING THE KEEYASK CREE NATION'S ELECTION OF PREFERRED EQUITY OPTION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5" t="n">
        <v>1000000000</v>
      </c>
      <c r="B4" s="36" t="s">
        <v>36</v>
      </c>
    </row>
    <row r="6" customFormat="false" ht="18" hidden="false" customHeight="true" outlineLevel="0" collapsed="false">
      <c r="A6" s="37" t="s">
        <v>37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5.5" hidden="false" customHeight="true" outlineLevel="0" collapsed="false">
      <c r="A8" s="3" t="str">
        <f aca="false">'$s @ IC'!A7</f>
        <v>OPTION 1 - ALL KCN ELECT COMMON EQUITY OPTION</v>
      </c>
      <c r="B8" s="3"/>
      <c r="C8" s="3"/>
      <c r="D8" s="3"/>
      <c r="E8" s="3"/>
      <c r="F8" s="4"/>
      <c r="G8" s="34" t="str">
        <f aca="false">Units!G4</f>
        <v>OPTION 1 - KCN ACTIVATE ALL OF THEIR CLASS E UNITS</v>
      </c>
      <c r="H8" s="34"/>
      <c r="I8" s="34"/>
      <c r="J8" s="34"/>
      <c r="K8" s="34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s="14" customFormat="true" ht="63.75" hidden="false" customHeight="false" outlineLevel="0" collapsed="false">
      <c r="A10" s="9" t="s">
        <v>4</v>
      </c>
      <c r="B10" s="11"/>
      <c r="C10" s="10" t="s">
        <v>33</v>
      </c>
      <c r="D10" s="10" t="s">
        <v>34</v>
      </c>
      <c r="E10" s="11"/>
      <c r="F10" s="11"/>
      <c r="G10" s="12" t="s">
        <v>4</v>
      </c>
      <c r="H10" s="11"/>
      <c r="I10" s="10" t="s">
        <v>33</v>
      </c>
      <c r="J10" s="10" t="s">
        <v>34</v>
      </c>
      <c r="K10" s="13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A12" s="6" t="s">
        <v>9</v>
      </c>
      <c r="B12" s="40" t="n">
        <f aca="false">($A$4-B15)*Units!D8</f>
        <v>825000000</v>
      </c>
      <c r="C12" s="18" t="n">
        <f aca="false">B12/B$17</f>
        <v>0.825</v>
      </c>
      <c r="D12" s="18" t="n">
        <f aca="false">(B12+B16)/(B17-B15)</f>
        <v>0.825</v>
      </c>
      <c r="E12" s="7"/>
      <c r="F12" s="7"/>
      <c r="G12" s="7" t="s">
        <v>9</v>
      </c>
      <c r="H12" s="40" t="n">
        <f aca="false">B12-H14</f>
        <v>750000000</v>
      </c>
      <c r="I12" s="18" t="n">
        <f aca="false">H12/H$17</f>
        <v>0.75</v>
      </c>
      <c r="J12" s="18" t="n">
        <f aca="false">(H12+H16)/(H17-H15)</f>
        <v>0.75</v>
      </c>
      <c r="K12" s="8"/>
      <c r="M12" s="41" t="n">
        <f aca="false">Units!J8-'$s @ IC'!J11</f>
        <v>0</v>
      </c>
    </row>
    <row r="13" customFormat="false" ht="12.75" hidden="false" customHeight="false" outlineLevel="0" collapsed="false">
      <c r="A13" s="6" t="s">
        <v>10</v>
      </c>
      <c r="B13" s="40" t="n">
        <f aca="false">($A$4-B15)*Units!D9</f>
        <v>175000000</v>
      </c>
      <c r="C13" s="18" t="n">
        <f aca="false">B13/B$17</f>
        <v>0.175</v>
      </c>
      <c r="D13" s="18" t="n">
        <f aca="false">(B13+B14)/(B17-B15)</f>
        <v>0.175</v>
      </c>
      <c r="E13" s="7"/>
      <c r="F13" s="7"/>
      <c r="G13" s="7" t="s">
        <v>10</v>
      </c>
      <c r="H13" s="40" t="n">
        <f aca="false">B13</f>
        <v>175000000</v>
      </c>
      <c r="I13" s="18" t="n">
        <f aca="false">H13/H$17</f>
        <v>0.175</v>
      </c>
      <c r="J13" s="21" t="n">
        <f aca="false">(H13+H14)/(H17-H15)</f>
        <v>0.25</v>
      </c>
      <c r="K13" s="8"/>
      <c r="M13" s="42" t="n">
        <f aca="false">Units!J9-'$s @ IC'!J12</f>
        <v>0</v>
      </c>
    </row>
    <row r="14" customFormat="false" ht="12.75" hidden="false" customHeight="false" outlineLevel="0" collapsed="false">
      <c r="A14" s="6" t="s">
        <v>14</v>
      </c>
      <c r="B14" s="40" t="n">
        <f aca="false">($A$4-B15)*Units!D10</f>
        <v>0</v>
      </c>
      <c r="C14" s="18" t="n">
        <f aca="false">B14/B$17</f>
        <v>0</v>
      </c>
      <c r="D14" s="18"/>
      <c r="E14" s="7"/>
      <c r="F14" s="7"/>
      <c r="G14" s="7" t="s">
        <v>14</v>
      </c>
      <c r="H14" s="43" t="n">
        <f aca="false">((B12+B13+B14+B16)/(Units!B8+Units!B9+Units!B10+Units!B12))*Units!H10</f>
        <v>75000000</v>
      </c>
      <c r="I14" s="18" t="n">
        <f aca="false">H14/H$17</f>
        <v>0.075</v>
      </c>
      <c r="J14" s="21"/>
      <c r="K14" s="8"/>
      <c r="M14" s="42"/>
    </row>
    <row r="15" customFormat="false" ht="12.75" hidden="false" customHeight="false" outlineLevel="0" collapsed="false">
      <c r="A15" s="6" t="s">
        <v>16</v>
      </c>
      <c r="B15" s="43" t="n">
        <f aca="false">'$s @ IC'!B14</f>
        <v>0</v>
      </c>
      <c r="C15" s="18" t="n">
        <f aca="false">B15/B$17</f>
        <v>0</v>
      </c>
      <c r="D15" s="18"/>
      <c r="E15" s="7"/>
      <c r="F15" s="7"/>
      <c r="G15" s="7" t="s">
        <v>16</v>
      </c>
      <c r="H15" s="43" t="n">
        <f aca="false">B15</f>
        <v>0</v>
      </c>
      <c r="I15" s="18" t="n">
        <f aca="false">H15/H$17</f>
        <v>0</v>
      </c>
      <c r="J15" s="18"/>
      <c r="K15" s="8"/>
    </row>
    <row r="16" customFormat="false" ht="12.75" hidden="false" customHeight="false" outlineLevel="0" collapsed="false">
      <c r="A16" s="6" t="s">
        <v>17</v>
      </c>
      <c r="B16" s="44" t="n">
        <v>0</v>
      </c>
      <c r="C16" s="27" t="n">
        <f aca="false">B16/B$17</f>
        <v>0</v>
      </c>
      <c r="D16" s="27"/>
      <c r="E16" s="7"/>
      <c r="F16" s="7"/>
      <c r="G16" s="7" t="s">
        <v>17</v>
      </c>
      <c r="H16" s="44" t="n">
        <f aca="false">B16</f>
        <v>0</v>
      </c>
      <c r="I16" s="27" t="n">
        <f aca="false">H16/H$17</f>
        <v>0</v>
      </c>
      <c r="J16" s="27"/>
      <c r="K16" s="8"/>
    </row>
    <row r="17" customFormat="false" ht="12.75" hidden="false" customHeight="false" outlineLevel="0" collapsed="false">
      <c r="A17" s="6"/>
      <c r="B17" s="43" t="n">
        <f aca="false">SUM(B12:B16)</f>
        <v>1000000000</v>
      </c>
      <c r="C17" s="18" t="n">
        <f aca="false">SUM(C12:C16)</f>
        <v>1</v>
      </c>
      <c r="D17" s="18" t="n">
        <f aca="false">SUM(D12:D16)</f>
        <v>1</v>
      </c>
      <c r="E17" s="7"/>
      <c r="F17" s="7"/>
      <c r="G17" s="7"/>
      <c r="H17" s="43" t="n">
        <f aca="false">SUM(H12:H16)</f>
        <v>1000000000</v>
      </c>
      <c r="I17" s="18" t="n">
        <f aca="false">SUM(I12:I16)</f>
        <v>1</v>
      </c>
      <c r="J17" s="18" t="n">
        <f aca="false">SUM(J12:J16)</f>
        <v>1</v>
      </c>
      <c r="K17" s="8"/>
    </row>
    <row r="18" customFormat="false" ht="12.75" hidden="false" customHeight="false" outlineLevel="0" collapsed="false">
      <c r="A18" s="6"/>
      <c r="B18" s="43"/>
      <c r="C18" s="19"/>
      <c r="D18" s="19"/>
      <c r="E18" s="7"/>
      <c r="F18" s="7"/>
      <c r="G18" s="7"/>
      <c r="H18" s="43"/>
      <c r="I18" s="19"/>
      <c r="J18" s="19"/>
      <c r="K18" s="8"/>
    </row>
    <row r="19" customFormat="false" ht="12.75" hidden="false" customHeight="false" outlineLevel="0" collapsed="false">
      <c r="A19" s="6"/>
      <c r="B19" s="28"/>
      <c r="C19" s="19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3"/>
    </row>
    <row r="22" customFormat="false" ht="26.25" hidden="false" customHeight="true" outlineLevel="0" collapsed="false">
      <c r="A22" s="3" t="str">
        <f aca="false">'$s @ IC'!A21</f>
        <v>OPTION 2 - ALL KCN ELECT PREFERRED EQUITY OPTION</v>
      </c>
      <c r="B22" s="3"/>
      <c r="C22" s="3"/>
      <c r="D22" s="3"/>
      <c r="E22" s="3"/>
      <c r="F22" s="4"/>
      <c r="G22" s="34" t="str">
        <f aca="false">Units!G18</f>
        <v>OPTION 2 - KCN ACTIVATE SOME OF THEIR CLASS E UNITS</v>
      </c>
      <c r="H22" s="34"/>
      <c r="I22" s="34"/>
      <c r="J22" s="34"/>
      <c r="K22" s="34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63.75" hidden="false" customHeight="false" outlineLevel="0" collapsed="false">
      <c r="A24" s="9" t="s">
        <v>4</v>
      </c>
      <c r="B24" s="11"/>
      <c r="C24" s="10" t="s">
        <v>33</v>
      </c>
      <c r="D24" s="10" t="s">
        <v>34</v>
      </c>
      <c r="E24" s="7"/>
      <c r="F24" s="7"/>
      <c r="G24" s="12" t="s">
        <v>4</v>
      </c>
      <c r="H24" s="11"/>
      <c r="I24" s="10" t="s">
        <v>33</v>
      </c>
      <c r="J24" s="10" t="s">
        <v>34</v>
      </c>
      <c r="K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12.75" hidden="false" customHeight="false" outlineLevel="0" collapsed="false">
      <c r="A26" s="6" t="s">
        <v>9</v>
      </c>
      <c r="B26" s="40" t="n">
        <f aca="false">($A$4-B29)*Units!D22</f>
        <v>968750000</v>
      </c>
      <c r="C26" s="18" t="n">
        <f aca="false">B26/B$31</f>
        <v>0.96875</v>
      </c>
      <c r="D26" s="18" t="n">
        <f aca="false">(B26+B30)/(B31-B29)</f>
        <v>1</v>
      </c>
      <c r="E26" s="7"/>
      <c r="F26" s="7"/>
      <c r="G26" s="7" t="s">
        <v>9</v>
      </c>
      <c r="H26" s="40" t="n">
        <f aca="false">B26-H28</f>
        <v>924038461.538462</v>
      </c>
      <c r="I26" s="18" t="n">
        <f aca="false">H26/H$31</f>
        <v>0.924038461538462</v>
      </c>
      <c r="J26" s="18" t="n">
        <f aca="false">(H26+H30)/(H31-H29)</f>
        <v>0.953846153846154</v>
      </c>
      <c r="K26" s="8"/>
      <c r="M26" s="41" t="n">
        <f aca="false">Units!J22-'$s @ IC'!J25</f>
        <v>0</v>
      </c>
    </row>
    <row r="27" customFormat="false" ht="12.75" hidden="false" customHeight="false" outlineLevel="0" collapsed="false">
      <c r="A27" s="6" t="s">
        <v>10</v>
      </c>
      <c r="B27" s="40" t="n">
        <f aca="false">($A$4-B29)*Units!D23</f>
        <v>0</v>
      </c>
      <c r="C27" s="18" t="n">
        <f aca="false">B27/B$31</f>
        <v>0</v>
      </c>
      <c r="D27" s="18" t="n">
        <f aca="false">(B27+B28)/(B31-B29)</f>
        <v>0</v>
      </c>
      <c r="E27" s="7"/>
      <c r="F27" s="7"/>
      <c r="G27" s="7" t="s">
        <v>10</v>
      </c>
      <c r="H27" s="40" t="n">
        <f aca="false">B27</f>
        <v>0</v>
      </c>
      <c r="I27" s="18" t="n">
        <f aca="false">H27/H$31</f>
        <v>0</v>
      </c>
      <c r="J27" s="21" t="n">
        <f aca="false">(H27+H28)/(H31-H29)</f>
        <v>0.0461538461538462</v>
      </c>
      <c r="K27" s="8"/>
      <c r="M27" s="42" t="n">
        <f aca="false">Units!J23-'$s @ IC'!J26</f>
        <v>0</v>
      </c>
    </row>
    <row r="28" customFormat="false" ht="12.75" hidden="false" customHeight="false" outlineLevel="0" collapsed="false">
      <c r="A28" s="6" t="s">
        <v>14</v>
      </c>
      <c r="B28" s="40" t="n">
        <f aca="false">($A$4-B29)*Units!D24</f>
        <v>0</v>
      </c>
      <c r="C28" s="18" t="n">
        <f aca="false">B28/B$31</f>
        <v>0</v>
      </c>
      <c r="D28" s="18"/>
      <c r="E28" s="7"/>
      <c r="F28" s="7"/>
      <c r="G28" s="7" t="s">
        <v>14</v>
      </c>
      <c r="H28" s="43" t="n">
        <f aca="false">((B26+B27+B28+B30)/(Units!B22+Units!B23+Units!B24+Units!B26))*Units!H24</f>
        <v>44711538.4615385</v>
      </c>
      <c r="I28" s="18" t="n">
        <f aca="false">H28/H$31</f>
        <v>0.0447115384615385</v>
      </c>
      <c r="J28" s="21"/>
      <c r="K28" s="8"/>
      <c r="M28" s="42"/>
    </row>
    <row r="29" customFormat="false" ht="12.75" hidden="false" customHeight="false" outlineLevel="0" collapsed="false">
      <c r="A29" s="6" t="s">
        <v>16</v>
      </c>
      <c r="B29" s="43" t="n">
        <f aca="false">'$s @ IC'!B28</f>
        <v>31250000</v>
      </c>
      <c r="C29" s="18" t="n">
        <f aca="false">B29/B$31</f>
        <v>0.03125</v>
      </c>
      <c r="D29" s="18"/>
      <c r="E29" s="7"/>
      <c r="F29" s="7"/>
      <c r="G29" s="7" t="s">
        <v>16</v>
      </c>
      <c r="H29" s="43" t="n">
        <f aca="false">B29</f>
        <v>31250000</v>
      </c>
      <c r="I29" s="18" t="n">
        <f aca="false">H29/H$31</f>
        <v>0.03125</v>
      </c>
      <c r="J29" s="18"/>
      <c r="K29" s="8"/>
    </row>
    <row r="30" customFormat="false" ht="12.75" hidden="false" customHeight="false" outlineLevel="0" collapsed="false">
      <c r="A30" s="6" t="s">
        <v>17</v>
      </c>
      <c r="B30" s="44" t="n">
        <v>0</v>
      </c>
      <c r="C30" s="27" t="n">
        <f aca="false">B30/B$31</f>
        <v>0</v>
      </c>
      <c r="D30" s="27"/>
      <c r="E30" s="7"/>
      <c r="F30" s="7"/>
      <c r="G30" s="7" t="s">
        <v>17</v>
      </c>
      <c r="H30" s="44" t="n">
        <f aca="false">B30</f>
        <v>0</v>
      </c>
      <c r="I30" s="27" t="n">
        <f aca="false">H30/H$31</f>
        <v>0</v>
      </c>
      <c r="J30" s="27"/>
      <c r="K30" s="8"/>
    </row>
    <row r="31" customFormat="false" ht="12.75" hidden="false" customHeight="false" outlineLevel="0" collapsed="false">
      <c r="A31" s="6"/>
      <c r="B31" s="43" t="n">
        <f aca="false">SUM(B26:B30)</f>
        <v>1000000000</v>
      </c>
      <c r="C31" s="18" t="n">
        <f aca="false">SUM(C26:C30)</f>
        <v>1</v>
      </c>
      <c r="D31" s="18" t="n">
        <f aca="false">SUM(D26:D30)</f>
        <v>1</v>
      </c>
      <c r="E31" s="7"/>
      <c r="F31" s="7"/>
      <c r="G31" s="7"/>
      <c r="H31" s="43" t="n">
        <f aca="false">SUM(H26:H30)</f>
        <v>1000000000</v>
      </c>
      <c r="I31" s="18" t="n">
        <f aca="false">SUM(I26:I30)</f>
        <v>1</v>
      </c>
      <c r="J31" s="18" t="n">
        <f aca="false">SUM(J26:J30)</f>
        <v>1</v>
      </c>
      <c r="K31" s="8"/>
    </row>
    <row r="32" customFormat="false" ht="12.75" hidden="false" customHeight="false" outlineLevel="0" collapsed="false">
      <c r="A32" s="6"/>
      <c r="B32" s="28"/>
      <c r="C32" s="19"/>
      <c r="D32" s="19"/>
      <c r="E32" s="7"/>
      <c r="F32" s="7"/>
      <c r="G32" s="7"/>
      <c r="H32" s="28"/>
      <c r="I32" s="19"/>
      <c r="J32" s="19"/>
      <c r="K32" s="8"/>
    </row>
    <row r="33" customFormat="false" ht="12.75" hidden="false" customHeight="false" outlineLevel="0" collapsed="false">
      <c r="A33" s="29"/>
      <c r="B33" s="30"/>
      <c r="C33" s="31"/>
      <c r="D33" s="31"/>
      <c r="E33" s="32"/>
      <c r="F33" s="32"/>
      <c r="G33" s="32"/>
      <c r="H33" s="30"/>
      <c r="I33" s="31"/>
      <c r="J33" s="31"/>
      <c r="K33" s="33"/>
    </row>
    <row r="35" customFormat="false" ht="25.5" hidden="false" customHeight="true" outlineLevel="0" collapsed="false">
      <c r="A35" s="3" t="str">
        <f aca="false">'$s @ IC'!A34:D34</f>
        <v>OPTION 3 - CNP ELECT COMMON EQUITY OPTION AND FOX &amp; YORK ELECT PREFERRED EQUITY OPTION</v>
      </c>
      <c r="B35" s="3"/>
      <c r="C35" s="3"/>
      <c r="D35" s="3"/>
      <c r="E35" s="3"/>
      <c r="F35" s="4"/>
      <c r="G35" s="34" t="str">
        <f aca="false">Units!G31</f>
        <v>OPTION 3 - KCN ACTIVATE ALL OF THEIR CLASS E UNITS</v>
      </c>
      <c r="H35" s="34"/>
      <c r="I35" s="34"/>
      <c r="J35" s="34"/>
      <c r="K35" s="3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63.75" hidden="false" customHeight="false" outlineLevel="0" collapsed="false">
      <c r="A37" s="9" t="s">
        <v>4</v>
      </c>
      <c r="B37" s="11"/>
      <c r="C37" s="10" t="s">
        <v>33</v>
      </c>
      <c r="D37" s="10" t="s">
        <v>34</v>
      </c>
      <c r="E37" s="7"/>
      <c r="F37" s="7"/>
      <c r="G37" s="12" t="s">
        <v>4</v>
      </c>
      <c r="H37" s="11"/>
      <c r="I37" s="10" t="s">
        <v>33</v>
      </c>
      <c r="J37" s="10" t="s">
        <v>34</v>
      </c>
      <c r="K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2.75" hidden="false" customHeight="false" outlineLevel="0" collapsed="false">
      <c r="A39" s="6" t="s">
        <v>9</v>
      </c>
      <c r="B39" s="40" t="n">
        <f aca="false">($A$4-B42)*Units!D35</f>
        <v>882765151.515152</v>
      </c>
      <c r="C39" s="18" t="n">
        <f aca="false">B39/B$44</f>
        <v>0.882765151515151</v>
      </c>
      <c r="D39" s="18" t="n">
        <f aca="false">(B39+B43)/(B44-B42)</f>
        <v>0.893939393939394</v>
      </c>
      <c r="E39" s="7"/>
      <c r="F39" s="7"/>
      <c r="G39" s="7" t="s">
        <v>9</v>
      </c>
      <c r="H39" s="40" t="n">
        <f aca="false">B39-H41</f>
        <v>807954545.454546</v>
      </c>
      <c r="I39" s="18" t="n">
        <f aca="false">H39/H$44</f>
        <v>0.807954545454546</v>
      </c>
      <c r="J39" s="18" t="n">
        <f aca="false">(H39+H43)/(H44-H42)</f>
        <v>0.818181818181818</v>
      </c>
      <c r="K39" s="8"/>
      <c r="L39" s="45"/>
      <c r="M39" s="41" t="n">
        <f aca="false">Units!J35-'$s @ IC'!J38</f>
        <v>0</v>
      </c>
    </row>
    <row r="40" customFormat="false" ht="12.75" hidden="false" customHeight="false" outlineLevel="0" collapsed="false">
      <c r="A40" s="6" t="s">
        <v>10</v>
      </c>
      <c r="B40" s="40" t="n">
        <f aca="false">($A$4-B42)*Units!D36</f>
        <v>104734848.484848</v>
      </c>
      <c r="C40" s="18" t="n">
        <f aca="false">B40/B$44</f>
        <v>0.104734848484848</v>
      </c>
      <c r="D40" s="18" t="n">
        <f aca="false">(B40+B41)/(B44-B42)</f>
        <v>0.106060606060606</v>
      </c>
      <c r="E40" s="7"/>
      <c r="F40" s="7"/>
      <c r="G40" s="7" t="s">
        <v>10</v>
      </c>
      <c r="H40" s="40" t="n">
        <f aca="false">B40</f>
        <v>104734848.484848</v>
      </c>
      <c r="I40" s="18" t="n">
        <f aca="false">H40/H$44</f>
        <v>0.104734848484848</v>
      </c>
      <c r="J40" s="21" t="n">
        <f aca="false">(H40+H41)/(H44-H42)</f>
        <v>0.181818181818182</v>
      </c>
      <c r="K40" s="8"/>
      <c r="L40" s="45"/>
      <c r="M40" s="42" t="n">
        <f aca="false">Units!J36-'$s @ IC'!J39</f>
        <v>0</v>
      </c>
    </row>
    <row r="41" customFormat="false" ht="12.75" hidden="false" customHeight="false" outlineLevel="0" collapsed="false">
      <c r="A41" s="6" t="s">
        <v>14</v>
      </c>
      <c r="B41" s="40" t="n">
        <f aca="false">($A$4-B42)*Units!D37</f>
        <v>0</v>
      </c>
      <c r="C41" s="18" t="n">
        <f aca="false">B41/B$44</f>
        <v>0</v>
      </c>
      <c r="D41" s="18"/>
      <c r="E41" s="7"/>
      <c r="F41" s="7"/>
      <c r="G41" s="7" t="s">
        <v>14</v>
      </c>
      <c r="H41" s="43" t="n">
        <f aca="false">((B39+B40+B41+B43)/(Units!B35+Units!B36+Units!B37+Units!B39))*Units!H37</f>
        <v>74810606.0606061</v>
      </c>
      <c r="I41" s="18" t="n">
        <f aca="false">H41/H$44</f>
        <v>0.0748106060606061</v>
      </c>
      <c r="J41" s="21"/>
      <c r="K41" s="8"/>
      <c r="L41" s="45"/>
      <c r="M41" s="42"/>
    </row>
    <row r="42" customFormat="false" ht="12.75" hidden="false" customHeight="false" outlineLevel="0" collapsed="false">
      <c r="A42" s="6" t="s">
        <v>16</v>
      </c>
      <c r="B42" s="43" t="n">
        <f aca="false">'$s @ IC'!B41</f>
        <v>12500000</v>
      </c>
      <c r="C42" s="18" t="n">
        <f aca="false">B42/B$44</f>
        <v>0.0125</v>
      </c>
      <c r="D42" s="18"/>
      <c r="E42" s="7"/>
      <c r="F42" s="7"/>
      <c r="G42" s="7" t="s">
        <v>16</v>
      </c>
      <c r="H42" s="43" t="n">
        <f aca="false">B42</f>
        <v>12500000</v>
      </c>
      <c r="I42" s="18" t="n">
        <f aca="false">H42/H$44</f>
        <v>0.0125</v>
      </c>
      <c r="J42" s="18"/>
      <c r="K42" s="8"/>
      <c r="L42" s="45"/>
    </row>
    <row r="43" customFormat="false" ht="12.75" hidden="false" customHeight="false" outlineLevel="0" collapsed="false">
      <c r="A43" s="6" t="s">
        <v>17</v>
      </c>
      <c r="B43" s="44" t="n">
        <v>0</v>
      </c>
      <c r="C43" s="27" t="n">
        <f aca="false">B43/B$44</f>
        <v>0</v>
      </c>
      <c r="D43" s="27"/>
      <c r="E43" s="7"/>
      <c r="F43" s="7"/>
      <c r="G43" s="7" t="s">
        <v>17</v>
      </c>
      <c r="H43" s="44" t="n">
        <f aca="false">B43</f>
        <v>0</v>
      </c>
      <c r="I43" s="27" t="n">
        <f aca="false">H43/H$44</f>
        <v>0</v>
      </c>
      <c r="J43" s="27"/>
      <c r="K43" s="8"/>
      <c r="L43" s="45"/>
    </row>
    <row r="44" customFormat="false" ht="12.75" hidden="false" customHeight="false" outlineLevel="0" collapsed="false">
      <c r="A44" s="6"/>
      <c r="B44" s="43" t="n">
        <f aca="false">SUM(B39:B43)</f>
        <v>1000000000</v>
      </c>
      <c r="C44" s="18" t="n">
        <f aca="false">SUM(C39:C43)</f>
        <v>1</v>
      </c>
      <c r="D44" s="18" t="n">
        <f aca="false">SUM(D39:D43)</f>
        <v>1</v>
      </c>
      <c r="E44" s="7"/>
      <c r="F44" s="7"/>
      <c r="G44" s="7"/>
      <c r="H44" s="43" t="n">
        <f aca="false">SUM(H39:H43)</f>
        <v>1000000000</v>
      </c>
      <c r="I44" s="18" t="n">
        <f aca="false">SUM(I39:I43)</f>
        <v>1</v>
      </c>
      <c r="J44" s="18" t="n">
        <f aca="false">SUM(J39:J43)</f>
        <v>1</v>
      </c>
      <c r="K44" s="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" t="s">
        <v>38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H48" s="46"/>
    </row>
  </sheetData>
  <mergeCells count="16">
    <mergeCell ref="A1:K1"/>
    <mergeCell ref="A2:K2"/>
    <mergeCell ref="A6:K6"/>
    <mergeCell ref="A8:E8"/>
    <mergeCell ref="G8:K8"/>
    <mergeCell ref="J13:J14"/>
    <mergeCell ref="M13:M14"/>
    <mergeCell ref="A22:E22"/>
    <mergeCell ref="G22:K22"/>
    <mergeCell ref="J27:J28"/>
    <mergeCell ref="M27:M28"/>
    <mergeCell ref="A35:E35"/>
    <mergeCell ref="G35:K35"/>
    <mergeCell ref="J40:J41"/>
    <mergeCell ref="M40:M41"/>
    <mergeCell ref="A47:K47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6" activeCellId="0" sqref="D3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1.13"/>
    <col collapsed="false" customWidth="true" hidden="false" outlineLevel="0" max="2" min="2" style="0" width="16.99"/>
    <col collapsed="false" customWidth="true" hidden="false" outlineLevel="0" max="4" min="3" style="0" width="10.71"/>
    <col collapsed="false" customWidth="true" hidden="false" outlineLevel="0" max="5" min="5" style="0" width="3.56"/>
    <col collapsed="false" customWidth="true" hidden="true" outlineLevel="1" max="6" min="6" style="0" width="18.85"/>
    <col collapsed="false" customWidth="true" hidden="false" outlineLevel="0" max="7" min="7" style="0" width="16.99"/>
    <col collapsed="false" customWidth="true" hidden="false" outlineLevel="0" max="9" min="8" style="0" width="10.71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3" min="12" style="0" width="14.7"/>
    <col collapsed="false" customWidth="true" hidden="false" outlineLevel="0" max="14" min="14" style="0" width="13.7"/>
    <col collapsed="false" customWidth="true" hidden="false" outlineLevel="0" max="15" min="15" style="0" width="10.56"/>
    <col collapsed="false" customWidth="true" hidden="false" outlineLevel="0" max="16" min="16" style="0" width="3.7"/>
    <col collapsed="false" customWidth="true" hidden="false" outlineLevel="0" max="17" min="17" style="0" width="17.85"/>
    <col collapsed="false" customWidth="true" hidden="false" outlineLevel="0" max="18" min="18" style="0" width="16.84"/>
    <col collapsed="false" customWidth="true" hidden="false" outlineLevel="0" max="20" min="19" style="0" width="10.71"/>
    <col collapsed="false" customWidth="true" hidden="false" outlineLevel="0" max="21" min="21" style="0" width="3.56"/>
    <col collapsed="false" customWidth="true" hidden="true" outlineLevel="1" max="22" min="22" style="0" width="17.85"/>
    <col collapsed="false" customWidth="true" hidden="false" outlineLevel="0" max="23" min="23" style="0" width="9.28"/>
    <col collapsed="false" customWidth="true" hidden="false" outlineLevel="0" max="25" min="24" style="0" width="10.71"/>
    <col collapsed="false" customWidth="true" hidden="true" outlineLevel="1" max="27" min="27" style="0" width="11.85"/>
    <col collapsed="false" customWidth="true" hidden="false" outlineLevel="0" max="28" min="28" style="0" width="9.14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47" t="s">
        <v>40</v>
      </c>
      <c r="B2" s="36"/>
    </row>
    <row r="3" s="48" customFormat="true" ht="12.75" hidden="false" customHeight="false" outlineLevel="0" collapsed="false">
      <c r="A3" s="35" t="n">
        <f aca="false">'$s @ YR 10'!A4</f>
        <v>1000000000</v>
      </c>
      <c r="B3" s="36" t="str">
        <f aca="false">'$s @ YR 10'!B4</f>
        <v>Assumed book value of total equity 10 years after Final Close</v>
      </c>
    </row>
    <row r="4" customFormat="false" ht="12.75" hidden="false" customHeight="false" outlineLevel="0" collapsed="false">
      <c r="A4" s="35"/>
      <c r="B4" s="36"/>
      <c r="L4" s="49" t="n">
        <v>100000000</v>
      </c>
      <c r="M4" s="50" t="s">
        <v>4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1"/>
    </row>
    <row r="5" customFormat="false" ht="12.75" hidden="false" customHeight="fals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  <c r="J5" s="52"/>
      <c r="L5" s="53" t="n">
        <v>3000000</v>
      </c>
      <c r="M5" s="54" t="s">
        <v>43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24.75" hidden="false" customHeight="true" outlineLevel="0" collapsed="false">
      <c r="A7" s="55" t="str">
        <f aca="false">Units!A4</f>
        <v>OPTION 1 - ALL KCN ELECT COMMON EQUITY OPTION</v>
      </c>
      <c r="B7" s="55"/>
      <c r="C7" s="55"/>
      <c r="D7" s="55"/>
      <c r="E7" s="4"/>
      <c r="F7" s="56"/>
      <c r="G7" s="56"/>
      <c r="H7" s="56"/>
      <c r="I7" s="56"/>
      <c r="J7" s="56"/>
      <c r="L7" s="57"/>
      <c r="M7" s="4"/>
      <c r="N7" s="4"/>
      <c r="O7" s="51"/>
      <c r="Q7" s="58" t="s">
        <v>44</v>
      </c>
      <c r="R7" s="4"/>
      <c r="S7" s="4"/>
      <c r="T7" s="4"/>
      <c r="U7" s="4"/>
      <c r="V7" s="59" t="s">
        <v>45</v>
      </c>
      <c r="W7" s="4"/>
      <c r="X7" s="4"/>
      <c r="Y7" s="51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L8" s="6"/>
      <c r="M8" s="7"/>
      <c r="N8" s="7"/>
      <c r="O8" s="8"/>
      <c r="Q8" s="6"/>
      <c r="R8" s="7"/>
      <c r="S8" s="7"/>
      <c r="T8" s="7"/>
      <c r="U8" s="7"/>
      <c r="V8" s="7"/>
      <c r="W8" s="7"/>
      <c r="X8" s="7"/>
      <c r="Y8" s="8"/>
    </row>
    <row r="9" s="14" customFormat="true" ht="63" hidden="false" customHeight="true" outlineLevel="0" collapsed="false">
      <c r="A9" s="9" t="s">
        <v>4</v>
      </c>
      <c r="B9" s="11" t="s">
        <v>5</v>
      </c>
      <c r="C9" s="11" t="s">
        <v>6</v>
      </c>
      <c r="D9" s="11" t="s">
        <v>7</v>
      </c>
      <c r="E9" s="11"/>
      <c r="F9" s="12" t="s">
        <v>4</v>
      </c>
      <c r="G9" s="11"/>
      <c r="H9" s="10" t="s">
        <v>33</v>
      </c>
      <c r="I9" s="10" t="s">
        <v>46</v>
      </c>
      <c r="J9" s="13"/>
      <c r="L9" s="60" t="s">
        <v>47</v>
      </c>
      <c r="M9" s="11" t="s">
        <v>48</v>
      </c>
      <c r="N9" s="11" t="s">
        <v>49</v>
      </c>
      <c r="O9" s="13" t="s">
        <v>50</v>
      </c>
      <c r="Q9" s="9" t="s">
        <v>4</v>
      </c>
      <c r="R9" s="11"/>
      <c r="S9" s="10" t="s">
        <v>33</v>
      </c>
      <c r="T9" s="10" t="s">
        <v>46</v>
      </c>
      <c r="U9" s="11"/>
      <c r="V9" s="12" t="s">
        <v>4</v>
      </c>
      <c r="W9" s="11" t="s">
        <v>5</v>
      </c>
      <c r="X9" s="11" t="s">
        <v>6</v>
      </c>
      <c r="Y9" s="13" t="s">
        <v>7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15"/>
      <c r="I10" s="15"/>
      <c r="J10" s="8"/>
      <c r="L10" s="6"/>
      <c r="M10" s="7"/>
      <c r="N10" s="7"/>
      <c r="O10" s="8"/>
      <c r="Q10" s="6"/>
      <c r="R10" s="7"/>
      <c r="S10" s="15"/>
      <c r="T10" s="15"/>
      <c r="U10" s="7"/>
      <c r="V10" s="7"/>
      <c r="W10" s="7"/>
      <c r="X10" s="7"/>
      <c r="Y10" s="8"/>
    </row>
    <row r="11" customFormat="false" ht="12.75" hidden="false" customHeight="false" outlineLevel="0" collapsed="false">
      <c r="A11" s="6" t="s">
        <v>9</v>
      </c>
      <c r="B11" s="61" t="n">
        <f aca="false">Units!H8</f>
        <v>7500</v>
      </c>
      <c r="C11" s="19" t="n">
        <f aca="false">B11/B$16</f>
        <v>0.75</v>
      </c>
      <c r="D11" s="19" t="n">
        <f aca="false">(B11+B15)/(B16-B14)</f>
        <v>0.75</v>
      </c>
      <c r="E11" s="7"/>
      <c r="F11" s="7" t="s">
        <v>9</v>
      </c>
      <c r="G11" s="40" t="n">
        <f aca="false">'$s @ YR 10'!H12</f>
        <v>750000000</v>
      </c>
      <c r="H11" s="18" t="n">
        <f aca="false">G11/G$16</f>
        <v>0.75</v>
      </c>
      <c r="I11" s="18" t="n">
        <f aca="false">(G11+G15)/(G16-G14)</f>
        <v>0.75</v>
      </c>
      <c r="J11" s="8"/>
      <c r="L11" s="62" t="n">
        <f aca="false">$L$4*((B11+B15)/(B$16-B$14))</f>
        <v>75000000</v>
      </c>
      <c r="M11" s="43" t="n">
        <f aca="false">$L$4-M12-M13-M14-M15</f>
        <v>79500000</v>
      </c>
      <c r="N11" s="63" t="n">
        <f aca="false">M11-L11</f>
        <v>4500000</v>
      </c>
      <c r="O11" s="64" t="n">
        <f aca="false">N11/((R16-R14)/(B16-B14))</f>
        <v>40.9090909090909</v>
      </c>
      <c r="Q11" s="6" t="s">
        <v>9</v>
      </c>
      <c r="R11" s="40" t="n">
        <f aca="false">G11+M11</f>
        <v>829500000</v>
      </c>
      <c r="S11" s="18" t="n">
        <f aca="false">R11/R$16</f>
        <v>0.754090909090909</v>
      </c>
      <c r="T11" s="18" t="n">
        <f aca="false">(R11+R15)/(R16-R14)</f>
        <v>0.754090909090909</v>
      </c>
      <c r="U11" s="7"/>
      <c r="V11" s="7" t="s">
        <v>9</v>
      </c>
      <c r="W11" s="61" t="n">
        <f aca="false">B11+O11</f>
        <v>7540.90909090909</v>
      </c>
      <c r="X11" s="19" t="n">
        <f aca="false">W11/W$16</f>
        <v>0.754090909090909</v>
      </c>
      <c r="Y11" s="65" t="n">
        <f aca="false">(W11+W15)/(W16-W14)</f>
        <v>0.754090909090909</v>
      </c>
      <c r="AA11" s="66" t="n">
        <f aca="false">T11-Y11</f>
        <v>0</v>
      </c>
    </row>
    <row r="12" customFormat="false" ht="12.75" hidden="false" customHeight="false" outlineLevel="0" collapsed="false">
      <c r="A12" s="6" t="s">
        <v>10</v>
      </c>
      <c r="B12" s="28" t="n">
        <f aca="false">Units!H9</f>
        <v>1750</v>
      </c>
      <c r="C12" s="19" t="n">
        <f aca="false">B12/B$16</f>
        <v>0.175</v>
      </c>
      <c r="D12" s="67" t="n">
        <f aca="false">(B12+B13)/(B16-B14)</f>
        <v>0.25</v>
      </c>
      <c r="E12" s="7"/>
      <c r="F12" s="7" t="s">
        <v>10</v>
      </c>
      <c r="G12" s="40" t="n">
        <f aca="false">'$s @ YR 10'!H13</f>
        <v>175000000</v>
      </c>
      <c r="H12" s="18" t="n">
        <f aca="false">G12/G$16</f>
        <v>0.175</v>
      </c>
      <c r="I12" s="21" t="n">
        <f aca="false">(G12+G13)/(G16-G14)</f>
        <v>0.25</v>
      </c>
      <c r="J12" s="8"/>
      <c r="L12" s="62" t="n">
        <f aca="false">$L$4*((B12)/(B$16-B$14))</f>
        <v>17500000</v>
      </c>
      <c r="M12" s="43" t="n">
        <f aca="false">L12</f>
        <v>17500000</v>
      </c>
      <c r="N12" s="63" t="n">
        <f aca="false">M12-L12</f>
        <v>0</v>
      </c>
      <c r="O12" s="64"/>
      <c r="Q12" s="6" t="s">
        <v>10</v>
      </c>
      <c r="R12" s="40" t="n">
        <f aca="false">G12+M12</f>
        <v>192500000</v>
      </c>
      <c r="S12" s="18" t="n">
        <f aca="false">R12/R$16</f>
        <v>0.175</v>
      </c>
      <c r="T12" s="21" t="n">
        <f aca="false">(R12+R13)/(R16-R14)</f>
        <v>0.245909090909091</v>
      </c>
      <c r="U12" s="7"/>
      <c r="V12" s="7" t="s">
        <v>10</v>
      </c>
      <c r="W12" s="28" t="n">
        <f aca="false">B12+O12</f>
        <v>1750</v>
      </c>
      <c r="X12" s="19" t="n">
        <f aca="false">W12/W$16</f>
        <v>0.175</v>
      </c>
      <c r="Y12" s="68" t="n">
        <f aca="false">(W12+W13)/(W16-W14)</f>
        <v>0.245909090909091</v>
      </c>
      <c r="AA12" s="69" t="n">
        <f aca="false">T12-Y12</f>
        <v>0</v>
      </c>
    </row>
    <row r="13" customFormat="false" ht="12.75" hidden="false" customHeight="false" outlineLevel="0" collapsed="false">
      <c r="A13" s="6" t="s">
        <v>14</v>
      </c>
      <c r="B13" s="28" t="n">
        <f aca="false">Units!H10</f>
        <v>750</v>
      </c>
      <c r="C13" s="19" t="n">
        <f aca="false">B13/B$16</f>
        <v>0.075</v>
      </c>
      <c r="D13" s="67"/>
      <c r="E13" s="7"/>
      <c r="F13" s="7" t="s">
        <v>14</v>
      </c>
      <c r="G13" s="43" t="n">
        <f aca="false">'$s @ YR 10'!H14</f>
        <v>75000000</v>
      </c>
      <c r="H13" s="18" t="n">
        <f aca="false">G13/G$16</f>
        <v>0.075</v>
      </c>
      <c r="I13" s="21"/>
      <c r="J13" s="8"/>
      <c r="L13" s="62" t="n">
        <f aca="false">$L$4*((B13)/(B$16-B$14))</f>
        <v>7500000</v>
      </c>
      <c r="M13" s="43" t="n">
        <f aca="false">$L$5</f>
        <v>3000000</v>
      </c>
      <c r="N13" s="63" t="n">
        <f aca="false">M13-L13</f>
        <v>-4500000</v>
      </c>
      <c r="O13" s="64" t="n">
        <f aca="false">N13/((R16-R14)/(B16-B14))</f>
        <v>-40.9090909090909</v>
      </c>
      <c r="Q13" s="6" t="s">
        <v>14</v>
      </c>
      <c r="R13" s="43" t="n">
        <f aca="false">G13+M13</f>
        <v>78000000</v>
      </c>
      <c r="S13" s="18" t="n">
        <f aca="false">R13/R$16</f>
        <v>0.0709090909090909</v>
      </c>
      <c r="T13" s="21"/>
      <c r="U13" s="7"/>
      <c r="V13" s="7" t="s">
        <v>14</v>
      </c>
      <c r="W13" s="28" t="n">
        <f aca="false">B13+O13</f>
        <v>709.090909090909</v>
      </c>
      <c r="X13" s="19" t="n">
        <f aca="false">W13/W$16</f>
        <v>0.0709090909090909</v>
      </c>
      <c r="Y13" s="68"/>
      <c r="AA13" s="69"/>
    </row>
    <row r="14" customFormat="false" ht="12.75" hidden="false" customHeight="false" outlineLevel="0" collapsed="false">
      <c r="A14" s="6" t="s">
        <v>16</v>
      </c>
      <c r="B14" s="28" t="n">
        <f aca="false">Units!H11</f>
        <v>0</v>
      </c>
      <c r="C14" s="19" t="n">
        <f aca="false">B14/B$16</f>
        <v>0</v>
      </c>
      <c r="D14" s="19"/>
      <c r="E14" s="7"/>
      <c r="F14" s="7" t="s">
        <v>16</v>
      </c>
      <c r="G14" s="43" t="n">
        <f aca="false">'$s @ YR 10'!H15</f>
        <v>0</v>
      </c>
      <c r="H14" s="18" t="n">
        <f aca="false">G14/G$16</f>
        <v>0</v>
      </c>
      <c r="I14" s="18"/>
      <c r="J14" s="8"/>
      <c r="L14" s="62" t="n">
        <v>0</v>
      </c>
      <c r="M14" s="43" t="n">
        <f aca="false">L14</f>
        <v>0</v>
      </c>
      <c r="N14" s="63" t="n">
        <f aca="false">M14-L14</f>
        <v>0</v>
      </c>
      <c r="O14" s="64"/>
      <c r="Q14" s="6" t="s">
        <v>16</v>
      </c>
      <c r="R14" s="43" t="n">
        <f aca="false">G14+M14</f>
        <v>0</v>
      </c>
      <c r="S14" s="18" t="n">
        <f aca="false">R14/R$16</f>
        <v>0</v>
      </c>
      <c r="T14" s="18"/>
      <c r="U14" s="7"/>
      <c r="V14" s="7" t="s">
        <v>16</v>
      </c>
      <c r="W14" s="28" t="n">
        <f aca="false">B14+O14</f>
        <v>0</v>
      </c>
      <c r="X14" s="19" t="n">
        <f aca="false">W14/W$16</f>
        <v>0</v>
      </c>
      <c r="Y14" s="65"/>
    </row>
    <row r="15" customFormat="false" ht="12.75" hidden="false" customHeight="false" outlineLevel="0" collapsed="false">
      <c r="A15" s="6" t="s">
        <v>17</v>
      </c>
      <c r="B15" s="30" t="n">
        <f aca="false">Units!H12</f>
        <v>0</v>
      </c>
      <c r="C15" s="31" t="n">
        <f aca="false">B15/B$16</f>
        <v>0</v>
      </c>
      <c r="D15" s="31"/>
      <c r="E15" s="7"/>
      <c r="F15" s="7" t="s">
        <v>17</v>
      </c>
      <c r="G15" s="44" t="n">
        <f aca="false">'$s @ YR 10'!H16</f>
        <v>0</v>
      </c>
      <c r="H15" s="27" t="n">
        <f aca="false">G15/G$16</f>
        <v>0</v>
      </c>
      <c r="I15" s="27"/>
      <c r="J15" s="8"/>
      <c r="L15" s="70" t="n">
        <v>0</v>
      </c>
      <c r="M15" s="44" t="n">
        <f aca="false">L15</f>
        <v>0</v>
      </c>
      <c r="N15" s="63" t="n">
        <f aca="false">M15-L15</f>
        <v>0</v>
      </c>
      <c r="O15" s="64"/>
      <c r="Q15" s="6" t="s">
        <v>17</v>
      </c>
      <c r="R15" s="44" t="n">
        <f aca="false">G15+M15</f>
        <v>0</v>
      </c>
      <c r="S15" s="27" t="n">
        <f aca="false">R15/R$16</f>
        <v>0</v>
      </c>
      <c r="T15" s="27"/>
      <c r="U15" s="7"/>
      <c r="V15" s="7" t="s">
        <v>17</v>
      </c>
      <c r="W15" s="30" t="n">
        <f aca="false">B15+O15</f>
        <v>0</v>
      </c>
      <c r="X15" s="31" t="n">
        <f aca="false">W15/W$16</f>
        <v>0</v>
      </c>
      <c r="Y15" s="71"/>
    </row>
    <row r="16" customFormat="false" ht="12.75" hidden="false" customHeight="false" outlineLevel="0" collapsed="false">
      <c r="A16" s="6"/>
      <c r="B16" s="28" t="n">
        <f aca="false">SUM(B11:B15)</f>
        <v>10000</v>
      </c>
      <c r="C16" s="19" t="n">
        <f aca="false">SUM(C11:C15)</f>
        <v>1</v>
      </c>
      <c r="D16" s="19" t="n">
        <f aca="false">SUM(D11:D15)</f>
        <v>1</v>
      </c>
      <c r="E16" s="7"/>
      <c r="F16" s="7"/>
      <c r="G16" s="43" t="n">
        <f aca="false">SUM(G11:G15)</f>
        <v>1000000000</v>
      </c>
      <c r="H16" s="18" t="n">
        <f aca="false">SUM(H11:H15)</f>
        <v>1</v>
      </c>
      <c r="I16" s="18" t="n">
        <f aca="false">SUM(I11:I15)</f>
        <v>1</v>
      </c>
      <c r="J16" s="8"/>
      <c r="L16" s="62" t="n">
        <f aca="false">SUM(L11:L15)</f>
        <v>100000000</v>
      </c>
      <c r="M16" s="43" t="n">
        <f aca="false">SUM(M11:M15)</f>
        <v>100000000</v>
      </c>
      <c r="N16" s="7"/>
      <c r="O16" s="8"/>
      <c r="Q16" s="6"/>
      <c r="R16" s="43" t="n">
        <f aca="false">SUM(R11:R15)</f>
        <v>1100000000</v>
      </c>
      <c r="S16" s="18" t="n">
        <f aca="false">SUM(S11:S15)</f>
        <v>1</v>
      </c>
      <c r="T16" s="18" t="n">
        <f aca="false">SUM(T11:T15)</f>
        <v>1</v>
      </c>
      <c r="U16" s="7"/>
      <c r="V16" s="7"/>
      <c r="W16" s="28" t="n">
        <f aca="false">SUM(W11:W15)</f>
        <v>10000</v>
      </c>
      <c r="X16" s="19" t="n">
        <f aca="false">SUM(X11:X15)</f>
        <v>1</v>
      </c>
      <c r="Y16" s="65" t="n">
        <f aca="false">SUM(Y11:Y15)</f>
        <v>1</v>
      </c>
    </row>
    <row r="17" customFormat="false" ht="12.75" hidden="false" customHeight="false" outlineLevel="0" collapsed="false">
      <c r="A17" s="6"/>
      <c r="B17" s="43"/>
      <c r="C17" s="19"/>
      <c r="D17" s="19"/>
      <c r="E17" s="7"/>
      <c r="F17" s="7"/>
      <c r="G17" s="43"/>
      <c r="H17" s="19"/>
      <c r="I17" s="19"/>
      <c r="J17" s="8"/>
      <c r="L17" s="6"/>
      <c r="M17" s="7"/>
      <c r="N17" s="7"/>
      <c r="O17" s="8"/>
      <c r="Q17" s="6"/>
      <c r="R17" s="7"/>
      <c r="S17" s="7"/>
      <c r="T17" s="7"/>
      <c r="U17" s="7"/>
      <c r="V17" s="7"/>
      <c r="W17" s="7"/>
      <c r="X17" s="7"/>
      <c r="Y17" s="8"/>
    </row>
    <row r="18" customFormat="false" ht="12.75" hidden="false" customHeight="false" outlineLevel="0" collapsed="false">
      <c r="A18" s="6"/>
      <c r="B18" s="28"/>
      <c r="C18" s="19"/>
      <c r="D18" s="7"/>
      <c r="E18" s="7"/>
      <c r="F18" s="7"/>
      <c r="G18" s="7"/>
      <c r="H18" s="7"/>
      <c r="I18" s="7"/>
      <c r="J18" s="8"/>
      <c r="L18" s="6"/>
      <c r="M18" s="7"/>
      <c r="N18" s="7"/>
      <c r="O18" s="8"/>
      <c r="Q18" s="6"/>
      <c r="R18" s="43"/>
      <c r="S18" s="7"/>
      <c r="T18" s="7"/>
      <c r="U18" s="7"/>
      <c r="V18" s="7"/>
      <c r="W18" s="7"/>
      <c r="X18" s="7"/>
      <c r="Y18" s="8"/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3"/>
      <c r="L19" s="29"/>
      <c r="M19" s="32"/>
      <c r="N19" s="32"/>
      <c r="O19" s="33"/>
      <c r="Q19" s="29"/>
      <c r="R19" s="32"/>
      <c r="S19" s="32"/>
      <c r="T19" s="32"/>
      <c r="U19" s="32"/>
      <c r="V19" s="32"/>
      <c r="W19" s="32"/>
      <c r="X19" s="32"/>
      <c r="Y19" s="33"/>
    </row>
    <row r="21" customFormat="false" ht="25.5" hidden="false" customHeight="true" outlineLevel="0" collapsed="false">
      <c r="A21" s="55" t="str">
        <f aca="false">Units!A18</f>
        <v>OPTION 2 - ALL KCN ELECT PREFERRED EQUITY OPTION</v>
      </c>
      <c r="B21" s="55"/>
      <c r="C21" s="55"/>
      <c r="D21" s="55"/>
      <c r="E21" s="4"/>
      <c r="F21" s="56"/>
      <c r="G21" s="56"/>
      <c r="H21" s="56"/>
      <c r="I21" s="56"/>
      <c r="J21" s="56"/>
      <c r="L21" s="57"/>
      <c r="M21" s="4"/>
      <c r="N21" s="4"/>
      <c r="O21" s="51"/>
      <c r="Q21" s="58" t="s">
        <v>44</v>
      </c>
      <c r="R21" s="4"/>
      <c r="S21" s="4"/>
      <c r="T21" s="4"/>
      <c r="U21" s="4"/>
      <c r="V21" s="59" t="s">
        <v>45</v>
      </c>
      <c r="W21" s="4"/>
      <c r="X21" s="4"/>
      <c r="Y21" s="51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L22" s="6"/>
      <c r="M22" s="7"/>
      <c r="N22" s="7"/>
      <c r="O22" s="8"/>
      <c r="Q22" s="6"/>
      <c r="R22" s="7"/>
      <c r="S22" s="7"/>
      <c r="T22" s="7"/>
      <c r="U22" s="7"/>
      <c r="V22" s="7"/>
      <c r="W22" s="7"/>
      <c r="X22" s="7"/>
      <c r="Y22" s="8"/>
    </row>
    <row r="23" customFormat="false" ht="63.75" hidden="false" customHeight="true" outlineLevel="0" collapsed="false">
      <c r="A23" s="9" t="s">
        <v>4</v>
      </c>
      <c r="B23" s="11" t="s">
        <v>5</v>
      </c>
      <c r="C23" s="11" t="s">
        <v>6</v>
      </c>
      <c r="D23" s="11" t="s">
        <v>7</v>
      </c>
      <c r="E23" s="7"/>
      <c r="F23" s="12" t="s">
        <v>4</v>
      </c>
      <c r="G23" s="11"/>
      <c r="H23" s="10" t="s">
        <v>33</v>
      </c>
      <c r="I23" s="10" t="s">
        <v>46</v>
      </c>
      <c r="J23" s="8"/>
      <c r="L23" s="60" t="s">
        <v>47</v>
      </c>
      <c r="M23" s="11" t="s">
        <v>48</v>
      </c>
      <c r="N23" s="11" t="s">
        <v>49</v>
      </c>
      <c r="O23" s="13" t="s">
        <v>50</v>
      </c>
      <c r="P23" s="14"/>
      <c r="Q23" s="9" t="s">
        <v>4</v>
      </c>
      <c r="R23" s="11"/>
      <c r="S23" s="10" t="s">
        <v>33</v>
      </c>
      <c r="T23" s="10" t="s">
        <v>46</v>
      </c>
      <c r="U23" s="11"/>
      <c r="V23" s="12" t="s">
        <v>4</v>
      </c>
      <c r="W23" s="11" t="s">
        <v>5</v>
      </c>
      <c r="X23" s="11" t="s">
        <v>6</v>
      </c>
      <c r="Y23" s="13" t="s">
        <v>7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L24" s="6"/>
      <c r="M24" s="7"/>
      <c r="N24" s="7"/>
      <c r="O24" s="8"/>
      <c r="Q24" s="6"/>
      <c r="R24" s="7"/>
      <c r="S24" s="15"/>
      <c r="T24" s="15"/>
      <c r="U24" s="7"/>
      <c r="V24" s="7"/>
      <c r="W24" s="7"/>
      <c r="X24" s="7"/>
      <c r="Y24" s="8"/>
    </row>
    <row r="25" customFormat="false" ht="12.75" hidden="false" customHeight="false" outlineLevel="0" collapsed="false">
      <c r="A25" s="6" t="s">
        <v>9</v>
      </c>
      <c r="B25" s="61" t="n">
        <f aca="false">Units!H22</f>
        <v>9000</v>
      </c>
      <c r="C25" s="19" t="n">
        <f aca="false">B25/B$16</f>
        <v>0.9</v>
      </c>
      <c r="D25" s="19" t="n">
        <f aca="false">(B25+B29)/(B30-B28)</f>
        <v>0.953846153846154</v>
      </c>
      <c r="E25" s="7"/>
      <c r="F25" s="7" t="s">
        <v>9</v>
      </c>
      <c r="G25" s="40" t="n">
        <f aca="false">'$s @ YR 10'!H26</f>
        <v>924038461.538462</v>
      </c>
      <c r="H25" s="18" t="n">
        <f aca="false">G25/G$30</f>
        <v>0.924038461538462</v>
      </c>
      <c r="I25" s="18" t="n">
        <f aca="false">(G25+G29)/(G30-G28)</f>
        <v>0.953846153846154</v>
      </c>
      <c r="J25" s="8"/>
      <c r="L25" s="62" t="n">
        <f aca="false">$L$4*((B25+B29)/(B$30-B$28))</f>
        <v>95384615.3846154</v>
      </c>
      <c r="M25" s="43" t="n">
        <f aca="false">$L$4-M26-M27-M28-M29</f>
        <v>97000000</v>
      </c>
      <c r="N25" s="63" t="n">
        <f aca="false">M25-L25</f>
        <v>1615384.61538461</v>
      </c>
      <c r="O25" s="64" t="n">
        <f aca="false">N25/((R30-R28)/(B30-B28))</f>
        <v>14.7368421052631</v>
      </c>
      <c r="Q25" s="6" t="s">
        <v>9</v>
      </c>
      <c r="R25" s="40" t="n">
        <f aca="false">G25+M25</f>
        <v>1021038461.53846</v>
      </c>
      <c r="S25" s="18" t="n">
        <f aca="false">R25/R$16</f>
        <v>0.928216783216783</v>
      </c>
      <c r="T25" s="18" t="n">
        <f aca="false">(R25+R29)/(R30-R28)</f>
        <v>0.955357624831309</v>
      </c>
      <c r="U25" s="7"/>
      <c r="V25" s="7" t="s">
        <v>9</v>
      </c>
      <c r="W25" s="61" t="n">
        <f aca="false">B25+O25</f>
        <v>9014.73684210526</v>
      </c>
      <c r="X25" s="19" t="n">
        <f aca="false">W25/W$16</f>
        <v>0.901473684210526</v>
      </c>
      <c r="Y25" s="65" t="n">
        <f aca="false">(W25+W29)/(W30-W28)</f>
        <v>0.955357624831309</v>
      </c>
      <c r="AA25" s="66" t="n">
        <f aca="false">T25-Y25</f>
        <v>0</v>
      </c>
    </row>
    <row r="26" customFormat="false" ht="12.75" hidden="false" customHeight="false" outlineLevel="0" collapsed="false">
      <c r="A26" s="6" t="s">
        <v>10</v>
      </c>
      <c r="B26" s="28" t="n">
        <f aca="false">Units!H23</f>
        <v>0</v>
      </c>
      <c r="C26" s="19" t="n">
        <f aca="false">B26/B$16</f>
        <v>0</v>
      </c>
      <c r="D26" s="67" t="n">
        <f aca="false">(B26+B27)/(B30-B28)</f>
        <v>0.0461538461538462</v>
      </c>
      <c r="E26" s="7"/>
      <c r="F26" s="7" t="s">
        <v>10</v>
      </c>
      <c r="G26" s="40" t="n">
        <f aca="false">'$s @ YR 10'!H27</f>
        <v>0</v>
      </c>
      <c r="H26" s="18" t="n">
        <f aca="false">G26/G$30</f>
        <v>0</v>
      </c>
      <c r="I26" s="21" t="n">
        <f aca="false">(G26+G27)/(G30-G28)</f>
        <v>0.0461538461538462</v>
      </c>
      <c r="J26" s="8"/>
      <c r="L26" s="62" t="n">
        <f aca="false">$L$4*((B26)/(B$30-B$28))</f>
        <v>0</v>
      </c>
      <c r="M26" s="43" t="n">
        <f aca="false">L26</f>
        <v>0</v>
      </c>
      <c r="N26" s="63" t="n">
        <f aca="false">M26-L26</f>
        <v>0</v>
      </c>
      <c r="O26" s="64"/>
      <c r="Q26" s="6" t="s">
        <v>10</v>
      </c>
      <c r="R26" s="40" t="n">
        <f aca="false">G26+M26</f>
        <v>0</v>
      </c>
      <c r="S26" s="18" t="n">
        <f aca="false">R26/R$16</f>
        <v>0</v>
      </c>
      <c r="T26" s="21" t="n">
        <f aca="false">(R26+R27)/(R30-R28)</f>
        <v>0.044642375168691</v>
      </c>
      <c r="U26" s="7"/>
      <c r="V26" s="7" t="s">
        <v>10</v>
      </c>
      <c r="W26" s="28" t="n">
        <f aca="false">B26+O26</f>
        <v>0</v>
      </c>
      <c r="X26" s="19" t="n">
        <f aca="false">W26/W$16</f>
        <v>0</v>
      </c>
      <c r="Y26" s="68" t="n">
        <f aca="false">(W26+W27)/(W30-W28)</f>
        <v>0.044642375168691</v>
      </c>
      <c r="AA26" s="69" t="n">
        <f aca="false">T26-Y26</f>
        <v>0</v>
      </c>
    </row>
    <row r="27" customFormat="false" ht="12.75" hidden="false" customHeight="false" outlineLevel="0" collapsed="false">
      <c r="A27" s="6" t="s">
        <v>14</v>
      </c>
      <c r="B27" s="28" t="n">
        <f aca="false">Units!H24</f>
        <v>450</v>
      </c>
      <c r="C27" s="19" t="n">
        <f aca="false">B27/B$16</f>
        <v>0.045</v>
      </c>
      <c r="D27" s="67"/>
      <c r="E27" s="7"/>
      <c r="F27" s="7" t="s">
        <v>14</v>
      </c>
      <c r="G27" s="43" t="n">
        <f aca="false">'$s @ YR 10'!H28</f>
        <v>44711538.4615385</v>
      </c>
      <c r="H27" s="18" t="n">
        <f aca="false">G27/G$30</f>
        <v>0.0447115384615385</v>
      </c>
      <c r="I27" s="21"/>
      <c r="J27" s="8"/>
      <c r="L27" s="62" t="n">
        <f aca="false">$L$4*((B27)/(B$30-B$28))</f>
        <v>4615384.61538462</v>
      </c>
      <c r="M27" s="43" t="n">
        <f aca="false">$L$5</f>
        <v>3000000</v>
      </c>
      <c r="N27" s="63" t="n">
        <f aca="false">M27-L27</f>
        <v>-1615384.61538462</v>
      </c>
      <c r="O27" s="64" t="n">
        <f aca="false">N27/((R30-R28)/(B30-B28))</f>
        <v>-14.7368421052632</v>
      </c>
      <c r="Q27" s="6" t="s">
        <v>14</v>
      </c>
      <c r="R27" s="43" t="n">
        <f aca="false">G27+M27</f>
        <v>47711538.4615385</v>
      </c>
      <c r="S27" s="18" t="n">
        <f aca="false">R27/R$16</f>
        <v>0.0433741258741259</v>
      </c>
      <c r="T27" s="21"/>
      <c r="U27" s="7"/>
      <c r="V27" s="7" t="s">
        <v>14</v>
      </c>
      <c r="W27" s="28" t="n">
        <f aca="false">B27+O27</f>
        <v>435.263157894737</v>
      </c>
      <c r="X27" s="19" t="n">
        <f aca="false">W27/W$16</f>
        <v>0.0435263157894737</v>
      </c>
      <c r="Y27" s="68"/>
      <c r="AA27" s="69"/>
    </row>
    <row r="28" customFormat="false" ht="12.75" hidden="false" customHeight="false" outlineLevel="0" collapsed="false">
      <c r="A28" s="6" t="s">
        <v>16</v>
      </c>
      <c r="B28" s="28" t="n">
        <f aca="false">Units!H25</f>
        <v>250</v>
      </c>
      <c r="C28" s="19" t="n">
        <f aca="false">B28/B$16</f>
        <v>0.025</v>
      </c>
      <c r="D28" s="19"/>
      <c r="E28" s="7"/>
      <c r="F28" s="7" t="s">
        <v>16</v>
      </c>
      <c r="G28" s="43" t="n">
        <f aca="false">'$s @ YR 10'!H29</f>
        <v>31250000</v>
      </c>
      <c r="H28" s="18" t="n">
        <f aca="false">G28/G$30</f>
        <v>0.03125</v>
      </c>
      <c r="I28" s="18"/>
      <c r="J28" s="8"/>
      <c r="L28" s="62" t="n">
        <v>0</v>
      </c>
      <c r="M28" s="43" t="n">
        <f aca="false">L28</f>
        <v>0</v>
      </c>
      <c r="N28" s="63" t="n">
        <f aca="false">M28-L28</f>
        <v>0</v>
      </c>
      <c r="O28" s="64"/>
      <c r="Q28" s="6" t="s">
        <v>16</v>
      </c>
      <c r="R28" s="43" t="n">
        <f aca="false">G28+M28</f>
        <v>31250000</v>
      </c>
      <c r="S28" s="18" t="n">
        <f aca="false">R28/R$16</f>
        <v>0.0284090909090909</v>
      </c>
      <c r="T28" s="18"/>
      <c r="U28" s="7"/>
      <c r="V28" s="7" t="s">
        <v>16</v>
      </c>
      <c r="W28" s="28" t="n">
        <f aca="false">B28+O28</f>
        <v>250</v>
      </c>
      <c r="X28" s="19" t="n">
        <f aca="false">W28/W$16</f>
        <v>0.025</v>
      </c>
      <c r="Y28" s="65"/>
    </row>
    <row r="29" customFormat="false" ht="12.75" hidden="false" customHeight="false" outlineLevel="0" collapsed="false">
      <c r="A29" s="6" t="s">
        <v>17</v>
      </c>
      <c r="B29" s="30" t="n">
        <f aca="false">Units!H26</f>
        <v>300</v>
      </c>
      <c r="C29" s="31" t="n">
        <f aca="false">B29/B$16</f>
        <v>0.03</v>
      </c>
      <c r="D29" s="31"/>
      <c r="E29" s="7"/>
      <c r="F29" s="7" t="s">
        <v>17</v>
      </c>
      <c r="G29" s="44" t="n">
        <f aca="false">'$s @ YR 10'!H30</f>
        <v>0</v>
      </c>
      <c r="H29" s="27" t="n">
        <f aca="false">G29/G$30</f>
        <v>0</v>
      </c>
      <c r="I29" s="27"/>
      <c r="J29" s="8"/>
      <c r="L29" s="70" t="n">
        <v>0</v>
      </c>
      <c r="M29" s="44" t="n">
        <f aca="false">L29</f>
        <v>0</v>
      </c>
      <c r="N29" s="63" t="n">
        <f aca="false">M29-L29</f>
        <v>0</v>
      </c>
      <c r="O29" s="64"/>
      <c r="Q29" s="6" t="s">
        <v>17</v>
      </c>
      <c r="R29" s="44" t="n">
        <f aca="false">G29+M29</f>
        <v>0</v>
      </c>
      <c r="S29" s="27" t="n">
        <f aca="false">R29/R$16</f>
        <v>0</v>
      </c>
      <c r="T29" s="27"/>
      <c r="U29" s="7"/>
      <c r="V29" s="7" t="s">
        <v>17</v>
      </c>
      <c r="W29" s="30" t="n">
        <f aca="false">B29+O29</f>
        <v>300</v>
      </c>
      <c r="X29" s="31" t="n">
        <f aca="false">W29/W$16</f>
        <v>0.03</v>
      </c>
      <c r="Y29" s="71"/>
    </row>
    <row r="30" customFormat="false" ht="12.75" hidden="false" customHeight="false" outlineLevel="0" collapsed="false">
      <c r="A30" s="6"/>
      <c r="B30" s="28" t="n">
        <f aca="false">SUM(B25:B29)</f>
        <v>10000</v>
      </c>
      <c r="C30" s="19" t="n">
        <f aca="false">SUM(C25:C29)</f>
        <v>1</v>
      </c>
      <c r="D30" s="19" t="n">
        <f aca="false">SUM(D25:D29)</f>
        <v>1</v>
      </c>
      <c r="E30" s="7"/>
      <c r="F30" s="7"/>
      <c r="G30" s="43" t="n">
        <f aca="false">SUM(G25:G29)</f>
        <v>1000000000</v>
      </c>
      <c r="H30" s="18" t="n">
        <f aca="false">SUM(H25:H29)</f>
        <v>1</v>
      </c>
      <c r="I30" s="18" t="n">
        <f aca="false">SUM(I25:I29)</f>
        <v>1</v>
      </c>
      <c r="J30" s="8"/>
      <c r="L30" s="62" t="n">
        <f aca="false">SUM(L25:L29)</f>
        <v>100000000</v>
      </c>
      <c r="M30" s="43" t="n">
        <f aca="false">SUM(M25:M29)</f>
        <v>100000000</v>
      </c>
      <c r="N30" s="7"/>
      <c r="O30" s="8"/>
      <c r="Q30" s="6"/>
      <c r="R30" s="43" t="n">
        <f aca="false">SUM(R25:R29)</f>
        <v>1100000000</v>
      </c>
      <c r="S30" s="18" t="n">
        <f aca="false">SUM(S25:S29)</f>
        <v>1</v>
      </c>
      <c r="T30" s="18" t="n">
        <f aca="false">SUM(T25:T29)</f>
        <v>1</v>
      </c>
      <c r="U30" s="7"/>
      <c r="V30" s="7"/>
      <c r="W30" s="28" t="n">
        <f aca="false">SUM(W25:W29)</f>
        <v>10000</v>
      </c>
      <c r="X30" s="19" t="n">
        <f aca="false">SUM(X25:X29)</f>
        <v>1</v>
      </c>
      <c r="Y30" s="65" t="n">
        <f aca="false">SUM(Y25:Y29)</f>
        <v>1</v>
      </c>
    </row>
    <row r="31" customFormat="false" ht="12.75" hidden="false" customHeight="false" outlineLevel="0" collapsed="false">
      <c r="A31" s="6"/>
      <c r="B31" s="28"/>
      <c r="C31" s="19"/>
      <c r="D31" s="19"/>
      <c r="E31" s="7"/>
      <c r="F31" s="7"/>
      <c r="G31" s="28"/>
      <c r="H31" s="19"/>
      <c r="I31" s="19"/>
      <c r="J31" s="8"/>
      <c r="L31" s="6"/>
      <c r="M31" s="7"/>
      <c r="N31" s="7"/>
      <c r="O31" s="8"/>
      <c r="Q31" s="6"/>
      <c r="R31" s="7"/>
      <c r="S31" s="7"/>
      <c r="T31" s="7"/>
      <c r="U31" s="7"/>
      <c r="V31" s="7"/>
      <c r="W31" s="7"/>
      <c r="X31" s="7"/>
      <c r="Y31" s="8"/>
    </row>
    <row r="32" customFormat="false" ht="12.75" hidden="false" customHeight="false" outlineLevel="0" collapsed="false">
      <c r="A32" s="29"/>
      <c r="B32" s="30"/>
      <c r="C32" s="31"/>
      <c r="D32" s="31"/>
      <c r="E32" s="32"/>
      <c r="F32" s="32"/>
      <c r="G32" s="30"/>
      <c r="H32" s="31"/>
      <c r="I32" s="31"/>
      <c r="J32" s="33"/>
      <c r="L32" s="29"/>
      <c r="M32" s="32"/>
      <c r="N32" s="32"/>
      <c r="O32" s="33"/>
      <c r="Q32" s="29"/>
      <c r="R32" s="32"/>
      <c r="S32" s="32"/>
      <c r="T32" s="32"/>
      <c r="U32" s="32"/>
      <c r="V32" s="32"/>
      <c r="W32" s="32"/>
      <c r="X32" s="32"/>
      <c r="Y32" s="33"/>
    </row>
    <row r="34" customFormat="false" ht="25.5" hidden="false" customHeight="true" outlineLevel="0" collapsed="false">
      <c r="A34" s="55" t="str">
        <f aca="false">Units!A31</f>
        <v>OPTION 3 - CNP ELECT COMMON EQUITY OPTION AND FOX &amp; YORK ELECT PREFERRED EQUITY OPTION</v>
      </c>
      <c r="B34" s="55"/>
      <c r="C34" s="55"/>
      <c r="D34" s="55"/>
      <c r="E34" s="4"/>
      <c r="F34" s="56"/>
      <c r="G34" s="56"/>
      <c r="H34" s="56"/>
      <c r="I34" s="56"/>
      <c r="J34" s="56"/>
      <c r="L34" s="57"/>
      <c r="M34" s="4"/>
      <c r="N34" s="4"/>
      <c r="O34" s="51"/>
      <c r="Q34" s="58" t="s">
        <v>44</v>
      </c>
      <c r="R34" s="4"/>
      <c r="S34" s="4"/>
      <c r="T34" s="4"/>
      <c r="U34" s="4"/>
      <c r="V34" s="59" t="s">
        <v>45</v>
      </c>
      <c r="W34" s="4"/>
      <c r="X34" s="4"/>
      <c r="Y34" s="51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  <c r="L35" s="6"/>
      <c r="M35" s="7"/>
      <c r="N35" s="7"/>
      <c r="O35" s="8"/>
      <c r="Q35" s="6"/>
      <c r="R35" s="7"/>
      <c r="S35" s="7"/>
      <c r="T35" s="7"/>
      <c r="U35" s="7"/>
      <c r="V35" s="7"/>
      <c r="W35" s="7"/>
      <c r="X35" s="7"/>
      <c r="Y35" s="8"/>
    </row>
    <row r="36" customFormat="false" ht="63.75" hidden="false" customHeight="true" outlineLevel="0" collapsed="false">
      <c r="A36" s="9" t="s">
        <v>4</v>
      </c>
      <c r="B36" s="11" t="s">
        <v>5</v>
      </c>
      <c r="C36" s="11" t="s">
        <v>6</v>
      </c>
      <c r="D36" s="11" t="s">
        <v>7</v>
      </c>
      <c r="E36" s="7"/>
      <c r="F36" s="12" t="s">
        <v>4</v>
      </c>
      <c r="G36" s="11"/>
      <c r="H36" s="10" t="s">
        <v>33</v>
      </c>
      <c r="I36" s="10" t="s">
        <v>46</v>
      </c>
      <c r="J36" s="8"/>
      <c r="L36" s="60" t="s">
        <v>47</v>
      </c>
      <c r="M36" s="11" t="s">
        <v>48</v>
      </c>
      <c r="N36" s="11" t="s">
        <v>49</v>
      </c>
      <c r="O36" s="13" t="s">
        <v>50</v>
      </c>
      <c r="P36" s="14"/>
      <c r="Q36" s="9" t="s">
        <v>4</v>
      </c>
      <c r="R36" s="11"/>
      <c r="S36" s="10" t="s">
        <v>33</v>
      </c>
      <c r="T36" s="10" t="s">
        <v>46</v>
      </c>
      <c r="U36" s="11"/>
      <c r="V36" s="12" t="s">
        <v>4</v>
      </c>
      <c r="W36" s="11" t="s">
        <v>5</v>
      </c>
      <c r="X36" s="11" t="s">
        <v>6</v>
      </c>
      <c r="Y36" s="13" t="s">
        <v>7</v>
      </c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15"/>
      <c r="I37" s="15"/>
      <c r="J37" s="8"/>
      <c r="L37" s="6"/>
      <c r="M37" s="7"/>
      <c r="N37" s="7"/>
      <c r="O37" s="8"/>
      <c r="Q37" s="6"/>
      <c r="R37" s="7"/>
      <c r="S37" s="15"/>
      <c r="T37" s="15"/>
      <c r="U37" s="7"/>
      <c r="V37" s="7"/>
      <c r="W37" s="7"/>
      <c r="X37" s="7"/>
      <c r="Y37" s="8"/>
    </row>
    <row r="38" customFormat="false" ht="12.75" hidden="false" customHeight="false" outlineLevel="0" collapsed="false">
      <c r="A38" s="6" t="s">
        <v>9</v>
      </c>
      <c r="B38" s="61" t="n">
        <f aca="false">Units!H35</f>
        <v>8100</v>
      </c>
      <c r="C38" s="19" t="n">
        <f aca="false">B38/B$16</f>
        <v>0.81</v>
      </c>
      <c r="D38" s="19" t="n">
        <f aca="false">(B38+B42)/(B43-B41)</f>
        <v>0.818181818181818</v>
      </c>
      <c r="E38" s="7"/>
      <c r="F38" s="7" t="s">
        <v>9</v>
      </c>
      <c r="G38" s="40" t="n">
        <f aca="false">'$s @ YR 10'!H39</f>
        <v>807954545.454546</v>
      </c>
      <c r="H38" s="18" t="n">
        <f aca="false">G38/G$43</f>
        <v>0.807954545454546</v>
      </c>
      <c r="I38" s="18" t="n">
        <f aca="false">(G38+G42)/(G43-G41)</f>
        <v>0.818181818181818</v>
      </c>
      <c r="J38" s="8"/>
      <c r="K38" s="45"/>
      <c r="L38" s="62" t="n">
        <f aca="false">$L$4*((B38+B42)/(B$43-B$41))</f>
        <v>81818181.8181818</v>
      </c>
      <c r="M38" s="43" t="n">
        <f aca="false">$L$4-M39-M40-M41-M42</f>
        <v>86393939.3939394</v>
      </c>
      <c r="N38" s="63" t="n">
        <f aca="false">M38-L38</f>
        <v>4575757.57575756</v>
      </c>
      <c r="O38" s="64" t="n">
        <f aca="false">N38/((R43-R41)/(B43-B41))</f>
        <v>41.655172413793</v>
      </c>
      <c r="Q38" s="6" t="s">
        <v>9</v>
      </c>
      <c r="R38" s="40" t="n">
        <f aca="false">G38+M38</f>
        <v>894348484.848485</v>
      </c>
      <c r="S38" s="18" t="n">
        <f aca="false">R38/R$16</f>
        <v>0.813044077134986</v>
      </c>
      <c r="T38" s="18" t="n">
        <f aca="false">(R38+R42)/(R43-R41)</f>
        <v>0.822389411354929</v>
      </c>
      <c r="U38" s="7"/>
      <c r="V38" s="7" t="s">
        <v>9</v>
      </c>
      <c r="W38" s="61" t="n">
        <f aca="false">B38+O38</f>
        <v>8141.65517241379</v>
      </c>
      <c r="X38" s="19" t="n">
        <f aca="false">W38/W$16</f>
        <v>0.814165517241379</v>
      </c>
      <c r="Y38" s="65" t="n">
        <f aca="false">(W38+W42)/(W43-W41)</f>
        <v>0.822389411354929</v>
      </c>
      <c r="AA38" s="66" t="n">
        <f aca="false">T38-Y38</f>
        <v>0</v>
      </c>
    </row>
    <row r="39" customFormat="false" ht="12.75" hidden="false" customHeight="false" outlineLevel="0" collapsed="false">
      <c r="A39" s="6" t="s">
        <v>10</v>
      </c>
      <c r="B39" s="28" t="n">
        <f aca="false">Units!H36</f>
        <v>1050</v>
      </c>
      <c r="C39" s="19" t="n">
        <f aca="false">B39/B$16</f>
        <v>0.105</v>
      </c>
      <c r="D39" s="67" t="n">
        <f aca="false">(B39+B40)/(B43-B41)</f>
        <v>0.181818181818182</v>
      </c>
      <c r="E39" s="7"/>
      <c r="F39" s="7" t="s">
        <v>10</v>
      </c>
      <c r="G39" s="40" t="n">
        <f aca="false">'$s @ YR 10'!H40</f>
        <v>104734848.484848</v>
      </c>
      <c r="H39" s="18" t="n">
        <f aca="false">G39/G$43</f>
        <v>0.104734848484848</v>
      </c>
      <c r="I39" s="21" t="n">
        <f aca="false">(G39+G40)/(G43-G41)</f>
        <v>0.181818181818182</v>
      </c>
      <c r="J39" s="8"/>
      <c r="K39" s="45"/>
      <c r="L39" s="62" t="n">
        <f aca="false">$L$4*((B39)/(B$43-B$41))</f>
        <v>10606060.6060606</v>
      </c>
      <c r="M39" s="43" t="n">
        <f aca="false">L39</f>
        <v>10606060.6060606</v>
      </c>
      <c r="N39" s="63" t="n">
        <f aca="false">M39-L39</f>
        <v>0</v>
      </c>
      <c r="O39" s="64"/>
      <c r="Q39" s="6" t="s">
        <v>10</v>
      </c>
      <c r="R39" s="40" t="n">
        <f aca="false">G39+M39</f>
        <v>115340909.090909</v>
      </c>
      <c r="S39" s="18" t="n">
        <f aca="false">R39/R$16</f>
        <v>0.104855371900826</v>
      </c>
      <c r="T39" s="21" t="n">
        <f aca="false">(R39+R40)/(R43-R41)</f>
        <v>0.177610588645071</v>
      </c>
      <c r="U39" s="7"/>
      <c r="V39" s="7" t="s">
        <v>10</v>
      </c>
      <c r="W39" s="28" t="n">
        <f aca="false">B39+O39</f>
        <v>1050</v>
      </c>
      <c r="X39" s="19" t="n">
        <f aca="false">W39/W$16</f>
        <v>0.105</v>
      </c>
      <c r="Y39" s="68" t="n">
        <f aca="false">(W39+W40)/(W43-W41)</f>
        <v>0.177610588645071</v>
      </c>
      <c r="AA39" s="69" t="n">
        <f aca="false">T39-Y39</f>
        <v>0</v>
      </c>
    </row>
    <row r="40" customFormat="false" ht="12.75" hidden="false" customHeight="false" outlineLevel="0" collapsed="false">
      <c r="A40" s="6" t="s">
        <v>14</v>
      </c>
      <c r="B40" s="28" t="n">
        <f aca="false">Units!H37</f>
        <v>750</v>
      </c>
      <c r="C40" s="19" t="n">
        <f aca="false">B40/B$16</f>
        <v>0.075</v>
      </c>
      <c r="D40" s="67"/>
      <c r="E40" s="7"/>
      <c r="F40" s="7" t="s">
        <v>14</v>
      </c>
      <c r="G40" s="43" t="n">
        <f aca="false">'$s @ YR 10'!H41</f>
        <v>74810606.0606061</v>
      </c>
      <c r="H40" s="18" t="n">
        <f aca="false">G40/G$43</f>
        <v>0.0748106060606061</v>
      </c>
      <c r="I40" s="21"/>
      <c r="J40" s="8"/>
      <c r="K40" s="45"/>
      <c r="L40" s="62" t="n">
        <f aca="false">$L$4*((B40)/(B$43-B$41))</f>
        <v>7575757.57575758</v>
      </c>
      <c r="M40" s="43" t="n">
        <f aca="false">$L$5</f>
        <v>3000000</v>
      </c>
      <c r="N40" s="63" t="n">
        <f aca="false">M40-L40</f>
        <v>-4575757.57575758</v>
      </c>
      <c r="O40" s="64" t="n">
        <f aca="false">N40/((R43-R41)/(B43-B41))</f>
        <v>-41.6551724137931</v>
      </c>
      <c r="Q40" s="6" t="s">
        <v>14</v>
      </c>
      <c r="R40" s="43" t="n">
        <f aca="false">G40+M40</f>
        <v>77810606.0606061</v>
      </c>
      <c r="S40" s="18" t="n">
        <f aca="false">R40/R$16</f>
        <v>0.070736914600551</v>
      </c>
      <c r="T40" s="21"/>
      <c r="U40" s="7"/>
      <c r="V40" s="7" t="s">
        <v>14</v>
      </c>
      <c r="W40" s="28" t="n">
        <f aca="false">B40+O40</f>
        <v>708.344827586207</v>
      </c>
      <c r="X40" s="19" t="n">
        <f aca="false">W40/W$16</f>
        <v>0.0708344827586207</v>
      </c>
      <c r="Y40" s="68"/>
      <c r="AA40" s="69"/>
    </row>
    <row r="41" customFormat="false" ht="12.75" hidden="false" customHeight="false" outlineLevel="0" collapsed="false">
      <c r="A41" s="6" t="s">
        <v>16</v>
      </c>
      <c r="B41" s="28" t="n">
        <f aca="false">Units!H38</f>
        <v>100</v>
      </c>
      <c r="C41" s="19" t="n">
        <f aca="false">B41/B$16</f>
        <v>0.01</v>
      </c>
      <c r="D41" s="19"/>
      <c r="E41" s="7"/>
      <c r="F41" s="7" t="s">
        <v>16</v>
      </c>
      <c r="G41" s="43" t="n">
        <f aca="false">'$s @ YR 10'!H42</f>
        <v>12500000</v>
      </c>
      <c r="H41" s="18" t="n">
        <f aca="false">G41/G$43</f>
        <v>0.0125</v>
      </c>
      <c r="I41" s="18"/>
      <c r="J41" s="8"/>
      <c r="K41" s="45"/>
      <c r="L41" s="62" t="n">
        <v>0</v>
      </c>
      <c r="M41" s="43" t="n">
        <f aca="false">L41</f>
        <v>0</v>
      </c>
      <c r="N41" s="63" t="n">
        <f aca="false">M41-L41</f>
        <v>0</v>
      </c>
      <c r="O41" s="64"/>
      <c r="Q41" s="6" t="s">
        <v>16</v>
      </c>
      <c r="R41" s="43" t="n">
        <f aca="false">G41+M41</f>
        <v>12500000</v>
      </c>
      <c r="S41" s="18" t="n">
        <f aca="false">R41/R$16</f>
        <v>0.0113636363636364</v>
      </c>
      <c r="T41" s="18"/>
      <c r="U41" s="7"/>
      <c r="V41" s="7" t="s">
        <v>16</v>
      </c>
      <c r="W41" s="28" t="n">
        <f aca="false">B41+O41</f>
        <v>100</v>
      </c>
      <c r="X41" s="19" t="n">
        <f aca="false">W41/W$16</f>
        <v>0.01</v>
      </c>
      <c r="Y41" s="65"/>
    </row>
    <row r="42" customFormat="false" ht="12.75" hidden="false" customHeight="false" outlineLevel="0" collapsed="false">
      <c r="A42" s="6" t="s">
        <v>17</v>
      </c>
      <c r="B42" s="30" t="n">
        <f aca="false">Units!H39</f>
        <v>0</v>
      </c>
      <c r="C42" s="31" t="n">
        <f aca="false">B42/B$16</f>
        <v>0</v>
      </c>
      <c r="D42" s="31"/>
      <c r="E42" s="7"/>
      <c r="F42" s="7" t="s">
        <v>17</v>
      </c>
      <c r="G42" s="44" t="n">
        <f aca="false">'$s @ YR 10'!H43</f>
        <v>0</v>
      </c>
      <c r="H42" s="27" t="n">
        <f aca="false">G42/G$43</f>
        <v>0</v>
      </c>
      <c r="I42" s="27"/>
      <c r="J42" s="8"/>
      <c r="K42" s="45"/>
      <c r="L42" s="70" t="n">
        <v>0</v>
      </c>
      <c r="M42" s="44" t="n">
        <f aca="false">L42</f>
        <v>0</v>
      </c>
      <c r="N42" s="63" t="n">
        <f aca="false">M42-L42</f>
        <v>0</v>
      </c>
      <c r="O42" s="64"/>
      <c r="Q42" s="6" t="s">
        <v>17</v>
      </c>
      <c r="R42" s="44" t="n">
        <f aca="false">G42+M42</f>
        <v>0</v>
      </c>
      <c r="S42" s="27" t="n">
        <f aca="false">R42/R$16</f>
        <v>0</v>
      </c>
      <c r="T42" s="27"/>
      <c r="U42" s="7"/>
      <c r="V42" s="7" t="s">
        <v>17</v>
      </c>
      <c r="W42" s="30" t="n">
        <f aca="false">B42+O42</f>
        <v>0</v>
      </c>
      <c r="X42" s="31" t="n">
        <f aca="false">W42/W$16</f>
        <v>0</v>
      </c>
      <c r="Y42" s="71"/>
    </row>
    <row r="43" customFormat="false" ht="12.75" hidden="false" customHeight="false" outlineLevel="0" collapsed="false">
      <c r="A43" s="6"/>
      <c r="B43" s="28" t="n">
        <f aca="false">SUM(B38:B42)</f>
        <v>10000</v>
      </c>
      <c r="C43" s="19" t="n">
        <f aca="false">SUM(C38:C42)</f>
        <v>1</v>
      </c>
      <c r="D43" s="19" t="n">
        <f aca="false">SUM(D38:D42)</f>
        <v>1</v>
      </c>
      <c r="E43" s="7"/>
      <c r="F43" s="7"/>
      <c r="G43" s="43" t="n">
        <f aca="false">SUM(G38:G42)</f>
        <v>1000000000</v>
      </c>
      <c r="H43" s="18" t="n">
        <f aca="false">SUM(H38:H42)</f>
        <v>1</v>
      </c>
      <c r="I43" s="18" t="n">
        <f aca="false">SUM(I38:I42)</f>
        <v>1</v>
      </c>
      <c r="J43" s="8"/>
      <c r="L43" s="62" t="n">
        <f aca="false">SUM(L38:L42)</f>
        <v>100000000</v>
      </c>
      <c r="M43" s="43" t="n">
        <f aca="false">SUM(M38:M42)</f>
        <v>100000000</v>
      </c>
      <c r="N43" s="7"/>
      <c r="O43" s="8"/>
      <c r="Q43" s="6"/>
      <c r="R43" s="43" t="n">
        <f aca="false">SUM(R38:R42)</f>
        <v>1100000000</v>
      </c>
      <c r="S43" s="18" t="n">
        <f aca="false">SUM(S38:S42)</f>
        <v>1</v>
      </c>
      <c r="T43" s="18" t="n">
        <f aca="false">SUM(T38:T42)</f>
        <v>1</v>
      </c>
      <c r="U43" s="7"/>
      <c r="V43" s="7"/>
      <c r="W43" s="28" t="n">
        <f aca="false">SUM(W38:W42)</f>
        <v>10000</v>
      </c>
      <c r="X43" s="19" t="n">
        <f aca="false">SUM(X38:X42)</f>
        <v>1</v>
      </c>
      <c r="Y43" s="65" t="n">
        <f aca="false">SUM(Y38:Y42)</f>
        <v>1</v>
      </c>
    </row>
    <row r="44" customFormat="false" ht="12.75" hidden="false" customHeight="false" outlineLevel="0" collapsed="false">
      <c r="A44" s="6"/>
      <c r="B44" s="43"/>
      <c r="C44" s="19"/>
      <c r="D44" s="19"/>
      <c r="E44" s="7"/>
      <c r="F44" s="7"/>
      <c r="G44" s="43"/>
      <c r="H44" s="19"/>
      <c r="I44" s="19"/>
      <c r="J44" s="8"/>
      <c r="L44" s="6"/>
      <c r="M44" s="7"/>
      <c r="N44" s="7"/>
      <c r="O44" s="8"/>
      <c r="Q44" s="6"/>
      <c r="R44" s="7"/>
      <c r="S44" s="7"/>
      <c r="T44" s="7"/>
      <c r="U44" s="7"/>
      <c r="V44" s="7"/>
      <c r="W44" s="7"/>
      <c r="X44" s="7"/>
      <c r="Y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  <c r="L45" s="6"/>
      <c r="M45" s="7"/>
      <c r="N45" s="7"/>
      <c r="O45" s="8"/>
      <c r="Q45" s="6"/>
      <c r="R45" s="43"/>
      <c r="S45" s="7"/>
      <c r="T45" s="7"/>
      <c r="U45" s="7"/>
      <c r="V45" s="7"/>
      <c r="W45" s="7"/>
      <c r="X45" s="7"/>
      <c r="Y45" s="8"/>
    </row>
    <row r="46" customFormat="false" ht="12.75" hidden="false" customHeight="false" outlineLevel="0" collapsed="false">
      <c r="A46" s="29"/>
      <c r="B46" s="32"/>
      <c r="C46" s="32"/>
      <c r="D46" s="32"/>
      <c r="E46" s="32"/>
      <c r="F46" s="32"/>
      <c r="G46" s="32"/>
      <c r="H46" s="32"/>
      <c r="I46" s="32"/>
      <c r="J46" s="33"/>
      <c r="L46" s="29"/>
      <c r="M46" s="32"/>
      <c r="N46" s="32"/>
      <c r="O46" s="33"/>
      <c r="Q46" s="29"/>
      <c r="R46" s="32"/>
      <c r="S46" s="32"/>
      <c r="T46" s="32"/>
      <c r="U46" s="32"/>
      <c r="V46" s="32"/>
      <c r="W46" s="32"/>
      <c r="X46" s="32"/>
      <c r="Y46" s="33"/>
    </row>
    <row r="47" customFormat="false" ht="12.75" hidden="false" customHeight="false" outlineLevel="0" collapsed="false">
      <c r="G47" s="46"/>
    </row>
    <row r="48" customFormat="false" ht="12.75" hidden="true" customHeight="false" outlineLevel="1" collapsed="false">
      <c r="G48" s="46"/>
    </row>
    <row r="49" customFormat="false" ht="12.75" hidden="true" customHeight="true" outlineLevel="1" collapsed="false">
      <c r="A49" s="24" t="s">
        <v>51</v>
      </c>
      <c r="B49" s="24"/>
      <c r="C49" s="72" t="s">
        <v>52</v>
      </c>
      <c r="D49" s="72"/>
      <c r="E49" s="72"/>
      <c r="F49" s="72"/>
      <c r="G49" s="72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32"/>
      <c r="T49" s="32"/>
      <c r="U49" s="32"/>
      <c r="V49" s="32"/>
      <c r="W49" s="32"/>
      <c r="X49" s="32"/>
    </row>
    <row r="50" customFormat="false" ht="12.75" hidden="true" customHeight="false" outlineLevel="1" collapsed="false">
      <c r="A50" s="24"/>
      <c r="B50" s="24"/>
      <c r="C50" s="72"/>
      <c r="D50" s="72"/>
      <c r="E50" s="72"/>
      <c r="F50" s="72"/>
      <c r="G50" s="72"/>
      <c r="I50" s="25" t="s">
        <v>54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true" customHeight="false" outlineLevel="1" collapsed="false"/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</row>
  </sheetData>
  <mergeCells count="27">
    <mergeCell ref="A1:Y1"/>
    <mergeCell ref="A5:J5"/>
    <mergeCell ref="A7:D7"/>
    <mergeCell ref="F7:J7"/>
    <mergeCell ref="D12:D13"/>
    <mergeCell ref="I12:I13"/>
    <mergeCell ref="T12:T13"/>
    <mergeCell ref="Y12:Y13"/>
    <mergeCell ref="AA12:AA13"/>
    <mergeCell ref="A21:D21"/>
    <mergeCell ref="F21:J21"/>
    <mergeCell ref="D26:D27"/>
    <mergeCell ref="I26:I27"/>
    <mergeCell ref="T26:T27"/>
    <mergeCell ref="Y26:Y27"/>
    <mergeCell ref="AA26:AA27"/>
    <mergeCell ref="A34:D34"/>
    <mergeCell ref="F34:J34"/>
    <mergeCell ref="D39:D40"/>
    <mergeCell ref="I39:I40"/>
    <mergeCell ref="T39:T40"/>
    <mergeCell ref="Y39:Y40"/>
    <mergeCell ref="AA39:AA40"/>
    <mergeCell ref="A49:B50"/>
    <mergeCell ref="C49:G50"/>
    <mergeCell ref="I50:X50"/>
    <mergeCell ref="A52:Y52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7:02:09Z</dcterms:created>
  <dc:creator> </dc:creator>
  <dc:description> </dc:description>
  <cp:keywords/>
  <dc:language>en-US</dc:language>
  <cp:lastModifiedBy>Sandra Jackson</cp:lastModifiedBy>
  <cp:lastPrinted>2008-08-01T17:45:48Z</cp:lastPrinted>
  <dcterms:modified xsi:type="dcterms:W3CDTF">2008-08-05T21:31:50Z</dcterms:modified>
  <cp:revision>0</cp:revision>
  <dc:subject> </dc:subject>
  <dc:title> </dc:title>
</cp:coreProperties>
</file>